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29">
  <si>
    <t xml:space="preserve">FIRST BANK OF NIGERIA</t>
  </si>
  <si>
    <t xml:space="preserve">ISEYIN, ISEYIN BRANCH</t>
  </si>
  <si>
    <t xml:space="preserve">TYPE: SAVINGS A/C - NON-PERSONAL</t>
  </si>
  <si>
    <t xml:space="preserve">DATE: 29 - 07 - 2010</t>
  </si>
  <si>
    <t xml:space="preserve">A/C NO: 5683050000240  NGN</t>
  </si>
  <si>
    <t xml:space="preserve">TO:</t>
  </si>
  <si>
    <t xml:space="preserve"> OTH.. ISALU CENTRAL MOSQUE</t>
  </si>
  <si>
    <t xml:space="preserve">ISALE BABA, ISALU ISE</t>
  </si>
  <si>
    <t xml:space="preserve">OYO</t>
  </si>
  <si>
    <t xml:space="preserve">Printed At: ISEYIN BRANCH</t>
  </si>
  <si>
    <t xml:space="preserve">Printed By: SN018645</t>
  </si>
  <si>
    <t xml:space="preserve">NIGERIA</t>
  </si>
  <si>
    <t xml:space="preserve">STATEMENT OF ACCOUNT FOR THE PERIOD OF: 01 - 02 - 2009 TO 28 - 02 - 2010</t>
  </si>
  <si>
    <t xml:space="preserve">DATE</t>
  </si>
  <si>
    <t xml:space="preserve">PARTICULARS</t>
  </si>
  <si>
    <t xml:space="preserve">CHQ. NO.</t>
  </si>
  <si>
    <t xml:space="preserve">DEBITS</t>
  </si>
  <si>
    <t xml:space="preserve">CREDITS</t>
  </si>
  <si>
    <t xml:space="preserve">BALANCE</t>
  </si>
  <si>
    <t xml:space="preserve">VALUE DATE</t>
  </si>
  <si>
    <t xml:space="preserve">01-FEB-'2009</t>
  </si>
  <si>
    <t xml:space="preserve">B/F</t>
  </si>
  <si>
    <t xml:space="preserve">Cr</t>
  </si>
  <si>
    <t xml:space="preserve">02-FEB-'2009</t>
  </si>
  <si>
    <t xml:space="preserve">WAHEED OLOYIN</t>
  </si>
  <si>
    <t xml:space="preserve">02-02-'2009</t>
  </si>
  <si>
    <t xml:space="preserve">MR. SHITU</t>
  </si>
  <si>
    <t xml:space="preserve">BABA ADELANI</t>
  </si>
  <si>
    <t xml:space="preserve">MS. RAMOTA ALENIBORO</t>
  </si>
  <si>
    <t xml:space="preserve">MR. SODIQ</t>
  </si>
  <si>
    <t xml:space="preserve">ALUFA JAMIU ADEOLA</t>
  </si>
  <si>
    <t xml:space="preserve">BABA ADEYEMI</t>
  </si>
  <si>
    <t xml:space="preserve">RASAKI ADELEKE</t>
  </si>
  <si>
    <t xml:space="preserve">MRS. S. A. ABDULSALAM</t>
  </si>
  <si>
    <t xml:space="preserve">ALHAJI &amp; ALHAJA AYO ALLI</t>
  </si>
  <si>
    <t xml:space="preserve">03-FEB-'2009</t>
  </si>
  <si>
    <t xml:space="preserve">OPELOYERU</t>
  </si>
  <si>
    <t xml:space="preserve">03-02-'2009</t>
  </si>
  <si>
    <t xml:space="preserve">C/D BY LASISI SIKIRU</t>
  </si>
  <si>
    <t xml:space="preserve">PAGE TOTAL</t>
  </si>
  <si>
    <t xml:space="preserve">RU</t>
  </si>
  <si>
    <t xml:space="preserve">04-FEB-'2009</t>
  </si>
  <si>
    <t xml:space="preserve">LATIFU</t>
  </si>
  <si>
    <t xml:space="preserve">04-02-'2009</t>
  </si>
  <si>
    <t xml:space="preserve">MUFUTAU ADESOLA</t>
  </si>
  <si>
    <t xml:space="preserve">LIADI</t>
  </si>
  <si>
    <t xml:space="preserve">CD UNITED FRONT CLUB</t>
  </si>
  <si>
    <t xml:space="preserve">BY WURAOLA RISIKAT</t>
  </si>
  <si>
    <t xml:space="preserve">KAREEM V/NO 219127</t>
  </si>
  <si>
    <t xml:space="preserve">LUKUMAN</t>
  </si>
  <si>
    <t xml:space="preserve">05-FEB-'2009</t>
  </si>
  <si>
    <t xml:space="preserve">C/D BY AZEEZ</t>
  </si>
  <si>
    <t xml:space="preserve">05-02-'2009</t>
  </si>
  <si>
    <t xml:space="preserve">ALH. BUNMI ADESOPE</t>
  </si>
  <si>
    <t xml:space="preserve">ALH. RAHEEM</t>
  </si>
  <si>
    <t xml:space="preserve">BY ALH. SARIYU DOGO</t>
  </si>
  <si>
    <t xml:space="preserve">YUSUF ABASS</t>
  </si>
  <si>
    <t xml:space="preserve">MR. OLOYEDE</t>
  </si>
  <si>
    <t xml:space="preserve">AWUJOOLA J.</t>
  </si>
  <si>
    <t xml:space="preserve">06-FEB-'2009</t>
  </si>
  <si>
    <t xml:space="preserve">CD/SELF</t>
  </si>
  <si>
    <t xml:space="preserve">06-02-'2009</t>
  </si>
  <si>
    <t xml:space="preserve">CD BY OLASENI ANTHONY</t>
  </si>
  <si>
    <t xml:space="preserve">TAIWO OLALEKAN</t>
  </si>
  <si>
    <t xml:space="preserve">MR. ADELEKE</t>
  </si>
  <si>
    <t xml:space="preserve">C/D BY RAFIU</t>
  </si>
  <si>
    <t xml:space="preserve">ALFA YEKEEN</t>
  </si>
  <si>
    <t xml:space="preserve">MR. MUSEDIKUN</t>
  </si>
  <si>
    <t xml:space="preserve">MRS. FALILAT</t>
  </si>
  <si>
    <t xml:space="preserve">BY WASIU OLOYE</t>
  </si>
  <si>
    <t xml:space="preserve">BY WEAHAB MURAINA</t>
  </si>
  <si>
    <t xml:space="preserve">REAR ADMIRAL S. A. MOHAMMED</t>
  </si>
  <si>
    <t xml:space="preserve">09-FEB-'2009</t>
  </si>
  <si>
    <t xml:space="preserve">BY ORGANIZING COMMITTEE</t>
  </si>
  <si>
    <t xml:space="preserve">09-02-'2009</t>
  </si>
  <si>
    <t xml:space="preserve">FBN CHQ. BY ABD-FATAI KOLAJO</t>
  </si>
  <si>
    <t xml:space="preserve">BY MALLAM M. AZEEZ</t>
  </si>
  <si>
    <t xml:space="preserve">ALH. FOLORUNSHO</t>
  </si>
  <si>
    <t xml:space="preserve">VARIOUS CLEARING CHQS</t>
  </si>
  <si>
    <t xml:space="preserve">12-02-'2009</t>
  </si>
  <si>
    <t xml:space="preserve">10-FEB-'2009</t>
  </si>
  <si>
    <t xml:space="preserve">MALLAM M. AZEEZ</t>
  </si>
  <si>
    <t xml:space="preserve">10-02-'2009</t>
  </si>
  <si>
    <t xml:space="preserve">11-FEB-'2009</t>
  </si>
  <si>
    <t xml:space="preserve">GT OJUELEGBA CHQ. NO. 12</t>
  </si>
  <si>
    <t xml:space="preserve">16-02-'2009</t>
  </si>
  <si>
    <t xml:space="preserve">12-FEB-'2009</t>
  </si>
  <si>
    <t xml:space="preserve">CD/FASASI MUSIBANK</t>
  </si>
  <si>
    <t xml:space="preserve">13-FEB-'2009</t>
  </si>
  <si>
    <t xml:space="preserve">UBN IDI ARABA CHQ NO. 91553</t>
  </si>
  <si>
    <t xml:space="preserve">18-02-'2009</t>
  </si>
  <si>
    <t xml:space="preserve">16-FEB-'2009</t>
  </si>
  <si>
    <t xml:space="preserve">BARISTER ADEBAYO FOLORUNSHO</t>
  </si>
  <si>
    <t xml:space="preserve">18-FEB-'2009</t>
  </si>
  <si>
    <t xml:space="preserve">UNITY IKEJA CHQ NO. 10</t>
  </si>
  <si>
    <t xml:space="preserve">23-02-'2009</t>
  </si>
  <si>
    <t xml:space="preserve">STERLING ILUPEJU CHQ NO. 290</t>
  </si>
  <si>
    <t xml:space="preserve">20-FEB-'2009</t>
  </si>
  <si>
    <t xml:space="preserve">BY SELF</t>
  </si>
  <si>
    <t xml:space="preserve">20-02-'2009</t>
  </si>
  <si>
    <t xml:space="preserve">BY AZEEZ MUSBAU</t>
  </si>
  <si>
    <t xml:space="preserve">BY MALLAM AZEEZ M.</t>
  </si>
  <si>
    <t xml:space="preserve">CD BY M. O. ALIMI</t>
  </si>
  <si>
    <t xml:space="preserve">23-FEB-'2009</t>
  </si>
  <si>
    <t xml:space="preserve">C/D BY LASAKI</t>
  </si>
  <si>
    <t xml:space="preserve">03-MAR-'2009</t>
  </si>
  <si>
    <t xml:space="preserve">BY ALH. AKEEM BABALOLA</t>
  </si>
  <si>
    <t xml:space="preserve">03-03-'2009</t>
  </si>
  <si>
    <t xml:space="preserve">10-MAR-'2009</t>
  </si>
  <si>
    <t xml:space="preserve">ADENIJI</t>
  </si>
  <si>
    <t xml:space="preserve">10-03-'2009</t>
  </si>
  <si>
    <t xml:space="preserve">BY AZEEZ MUSIBAU</t>
  </si>
  <si>
    <t xml:space="preserve">11-MAR-'2009</t>
  </si>
  <si>
    <t xml:space="preserve">BY ALH. FOLORUNSO</t>
  </si>
  <si>
    <t xml:space="preserve">11-03-'2009</t>
  </si>
  <si>
    <t xml:space="preserve">12-MAR-'2009</t>
  </si>
  <si>
    <t xml:space="preserve">12-03-'2009</t>
  </si>
  <si>
    <t xml:space="preserve">16-MAR-'2009</t>
  </si>
  <si>
    <t xml:space="preserve">16-03-'2009</t>
  </si>
  <si>
    <t xml:space="preserve">17-MAR-'2009</t>
  </si>
  <si>
    <t xml:space="preserve">17-03-'2009</t>
  </si>
  <si>
    <t xml:space="preserve">27-MAR-'2009</t>
  </si>
  <si>
    <t xml:space="preserve">27-03-'2009</t>
  </si>
  <si>
    <t xml:space="preserve">31-MAR-'2009</t>
  </si>
  <si>
    <t xml:space="preserve">5683050000240: Int. Pd: 01-01-2009 to 31-03-2009</t>
  </si>
  <si>
    <t xml:space="preserve">31-03-'2009</t>
  </si>
  <si>
    <t xml:space="preserve">14-APR-'2009</t>
  </si>
  <si>
    <t xml:space="preserve">14-04-'2009</t>
  </si>
  <si>
    <t xml:space="preserve">BY SELVES</t>
  </si>
  <si>
    <t xml:space="preserve">21-APR-'2009</t>
  </si>
  <si>
    <t xml:space="preserve">SELVES</t>
  </si>
  <si>
    <t xml:space="preserve">21-04-'2009</t>
  </si>
  <si>
    <t xml:space="preserve">23-APR-'2009</t>
  </si>
  <si>
    <t xml:space="preserve">BY ABDULFATAI KOLAJO</t>
  </si>
  <si>
    <t xml:space="preserve">23-04-'2009</t>
  </si>
  <si>
    <t xml:space="preserve">29-APR-'2009</t>
  </si>
  <si>
    <t xml:space="preserve">BY KOLAJO ABDULFATAI GBENGA</t>
  </si>
  <si>
    <t xml:space="preserve">29-04-'2009</t>
  </si>
  <si>
    <t xml:space="preserve">30-APR-'2009</t>
  </si>
  <si>
    <t xml:space="preserve">WEMA/30175196/IKOYI</t>
  </si>
  <si>
    <t xml:space="preserve">05-05-'2009</t>
  </si>
  <si>
    <t xml:space="preserve">04-MAY-'2009</t>
  </si>
  <si>
    <t xml:space="preserve">04-05-'2009</t>
  </si>
  <si>
    <t xml:space="preserve">11-MAY-'2009</t>
  </si>
  <si>
    <t xml:space="preserve">11-05-'2009</t>
  </si>
  <si>
    <t xml:space="preserve">30-JUN-'2009</t>
  </si>
  <si>
    <t xml:space="preserve">5683050000240: Int. Pd: 01-04-2009 to 30-06-2009</t>
  </si>
  <si>
    <t xml:space="preserve">30-06-'2009</t>
  </si>
  <si>
    <t xml:space="preserve">08-JUL-'2009</t>
  </si>
  <si>
    <t xml:space="preserve">BY AMODU AMUSA</t>
  </si>
  <si>
    <t xml:space="preserve">08-07-'2009</t>
  </si>
  <si>
    <t xml:space="preserve">OLALERE O. WAHEED</t>
  </si>
  <si>
    <t xml:space="preserve">03-AUG-'2009</t>
  </si>
  <si>
    <t xml:space="preserve">BY ESINGBAYE MOSQUE</t>
  </si>
  <si>
    <t xml:space="preserve">03-08-'2009</t>
  </si>
  <si>
    <t xml:space="preserve">BY BASIRU</t>
  </si>
  <si>
    <t xml:space="preserve">07-AUG-'2009</t>
  </si>
  <si>
    <t xml:space="preserve">BY ISALE BABA MOSO, ISOKO</t>
  </si>
  <si>
    <t xml:space="preserve">07-08-'2009</t>
  </si>
  <si>
    <t xml:space="preserve">10-AUG-'2009</t>
  </si>
  <si>
    <t xml:space="preserve">10-08-'2009</t>
  </si>
  <si>
    <t xml:space="preserve">BY MOSALASI BABA</t>
  </si>
  <si>
    <t xml:space="preserve">14-AUG-'2009</t>
  </si>
  <si>
    <t xml:space="preserve">TAJUDEEN A.</t>
  </si>
  <si>
    <t xml:space="preserve">14-08-'2009</t>
  </si>
  <si>
    <t xml:space="preserve">18-AUG-'2009</t>
  </si>
  <si>
    <t xml:space="preserve">BY PAPA'S MOSQUE</t>
  </si>
  <si>
    <t xml:space="preserve">18-08-'2009</t>
  </si>
  <si>
    <t xml:space="preserve">19-AUG-'2009</t>
  </si>
  <si>
    <t xml:space="preserve">AROWOJEDE MOSQUE</t>
  </si>
  <si>
    <t xml:space="preserve">19-08-'2009</t>
  </si>
  <si>
    <t xml:space="preserve">20-AUG-'2009</t>
  </si>
  <si>
    <t xml:space="preserve">OLOMU MOSQUE</t>
  </si>
  <si>
    <t xml:space="preserve">20-08-'2009</t>
  </si>
  <si>
    <t xml:space="preserve">21-AUG-'2009</t>
  </si>
  <si>
    <t xml:space="preserve">OORELOPE MOSQUE</t>
  </si>
  <si>
    <t xml:space="preserve">21-08-'2009</t>
  </si>
  <si>
    <t xml:space="preserve">ADETA MOSQUE</t>
  </si>
  <si>
    <t xml:space="preserve">24-AUG-'2009</t>
  </si>
  <si>
    <t xml:space="preserve">ESINGBAYE MOSQUE</t>
  </si>
  <si>
    <t xml:space="preserve">24-08-'2009</t>
  </si>
  <si>
    <t xml:space="preserve">27-AUG-'2009</t>
  </si>
  <si>
    <t xml:space="preserve">BY OLUKUTA MOSQUE</t>
  </si>
  <si>
    <t xml:space="preserve">27-08-'2009</t>
  </si>
  <si>
    <t xml:space="preserve">31-AUG-'2009</t>
  </si>
  <si>
    <t xml:space="preserve">ALH. AMODU</t>
  </si>
  <si>
    <t xml:space="preserve">31-08-'2009</t>
  </si>
  <si>
    <t xml:space="preserve">OPOPO OLRO</t>
  </si>
  <si>
    <t xml:space="preserve">04-SEP-'2009</t>
  </si>
  <si>
    <t xml:space="preserve">AANU OLUWAPO MOSQUE</t>
  </si>
  <si>
    <t xml:space="preserve">04-09-'2009</t>
  </si>
  <si>
    <t xml:space="preserve">07-SEP-'2009</t>
  </si>
  <si>
    <t xml:space="preserve">IPADEOLA R.</t>
  </si>
  <si>
    <t xml:space="preserve">07-09-'2009</t>
  </si>
  <si>
    <t xml:space="preserve">10-SEP-'2009</t>
  </si>
  <si>
    <t xml:space="preserve">ABD AKEEM O.</t>
  </si>
  <si>
    <t xml:space="preserve">10-09-'2009</t>
  </si>
  <si>
    <t xml:space="preserve">16-SEP-'2009</t>
  </si>
  <si>
    <t xml:space="preserve">OLOHUNSOGO MOSQUE</t>
  </si>
  <si>
    <t xml:space="preserve">16-09-'2009</t>
  </si>
  <si>
    <t xml:space="preserve">18-SEP-'2009</t>
  </si>
  <si>
    <t xml:space="preserve">OLORUNSOGO MOSQUE</t>
  </si>
  <si>
    <t xml:space="preserve">18-09-'2009</t>
  </si>
  <si>
    <t xml:space="preserve">23-SEP-'2009</t>
  </si>
  <si>
    <t xml:space="preserve">ISALU CENTRAL MOSQUE</t>
  </si>
  <si>
    <t xml:space="preserve">23-09-'2009</t>
  </si>
  <si>
    <t xml:space="preserve">AZEEZ M.</t>
  </si>
  <si>
    <t xml:space="preserve">30-SEP-'2009</t>
  </si>
  <si>
    <t xml:space="preserve">5683050000240: Int. Pd: 01-07-2009 to 31-09-2009</t>
  </si>
  <si>
    <t xml:space="preserve">30-09-'2009</t>
  </si>
  <si>
    <t xml:space="preserve">09-OCT-'2009</t>
  </si>
  <si>
    <t xml:space="preserve">ADESEHUN W.</t>
  </si>
  <si>
    <t xml:space="preserve">09-10-'2009</t>
  </si>
  <si>
    <t xml:space="preserve">31-DEC-'2009</t>
  </si>
  <si>
    <t xml:space="preserve">5683050000240: Int. Pd: 01-10-2009 to 31-12-2009</t>
  </si>
  <si>
    <t xml:space="preserve">31-12-'2009</t>
  </si>
  <si>
    <t xml:space="preserve">16-FEB-'2010</t>
  </si>
  <si>
    <t xml:space="preserve">AZEEZ MUSBAU</t>
  </si>
  <si>
    <t xml:space="preserve">22-FEB-'2010</t>
  </si>
  <si>
    <t xml:space="preserve">22-02-'2009</t>
  </si>
  <si>
    <t xml:space="preserve">ACCOUNT TOTAL</t>
  </si>
  <si>
    <t xml:space="preserve">GRAND TOTAL</t>
  </si>
  <si>
    <t xml:space="preserve">Thank you for banking with First Bank. For any enquiries, contact Customer</t>
  </si>
  <si>
    <t xml:space="preserve">Services via firstcontactefirstbanknigeria.com or phone: 0700firstcontact</t>
  </si>
  <si>
    <t xml:space="preserve">******** END OF STATEMENT***</t>
  </si>
  <si>
    <t xml:space="preserve">Total Lines Printed:     8</t>
  </si>
  <si>
    <t xml:space="preserve">Total Pages Printed:    10</t>
  </si>
  <si>
    <t xml:space="preserve">Charge Collected:       500</t>
  </si>
  <si>
    <t xml:space="preserve">CURRENT ACTIVITY IN AC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Book Antiqua"/>
      <family val="1"/>
    </font>
    <font>
      <b val="true"/>
      <sz val="10.5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4</xdr:row>
      <xdr:rowOff>0</xdr:rowOff>
    </xdr:from>
    <xdr:to>
      <xdr:col>7</xdr:col>
      <xdr:colOff>916560</xdr:colOff>
      <xdr:row>199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6480" y="26153640"/>
          <a:ext cx="772884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1</xdr:row>
      <xdr:rowOff>0</xdr:rowOff>
    </xdr:from>
    <xdr:to>
      <xdr:col>7</xdr:col>
      <xdr:colOff>916560</xdr:colOff>
      <xdr:row>256</xdr:row>
      <xdr:rowOff>1044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86480" y="36469440"/>
          <a:ext cx="7728840" cy="10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8</xdr:row>
      <xdr:rowOff>0</xdr:rowOff>
    </xdr:from>
    <xdr:to>
      <xdr:col>7</xdr:col>
      <xdr:colOff>916560</xdr:colOff>
      <xdr:row>313</xdr:row>
      <xdr:rowOff>1047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086480" y="46784880"/>
          <a:ext cx="772884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5</xdr:row>
      <xdr:rowOff>0</xdr:rowOff>
    </xdr:from>
    <xdr:to>
      <xdr:col>7</xdr:col>
      <xdr:colOff>916560</xdr:colOff>
      <xdr:row>370</xdr:row>
      <xdr:rowOff>10476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1086480" y="57100320"/>
          <a:ext cx="7728840" cy="1005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I314" activeCellId="0" sqref="I3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44.56"/>
    <col collapsed="false" customWidth="true" hidden="false" outlineLevel="0" max="3" min="3" style="1" width="11.13"/>
    <col collapsed="false" customWidth="true" hidden="false" outlineLevel="0" max="4" min="4" style="3" width="11.99"/>
    <col collapsed="false" customWidth="true" hidden="false" outlineLevel="0" max="5" min="5" style="3" width="13.41"/>
    <col collapsed="false" customWidth="true" hidden="false" outlineLevel="0" max="6" min="6" style="3" width="12.42"/>
    <col collapsed="false" customWidth="true" hidden="false" outlineLevel="0" max="7" min="7" style="3" width="3.14"/>
    <col collapsed="false" customWidth="true" hidden="false" outlineLevel="0" max="8" min="8" style="1" width="15.56"/>
    <col collapsed="false" customWidth="false" hidden="false" outlineLevel="0" max="257" min="9" style="2" width="9.1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4" t="s">
        <v>2</v>
      </c>
      <c r="B3" s="4"/>
      <c r="C3" s="4"/>
      <c r="D3" s="4"/>
      <c r="F3" s="4" t="s">
        <v>3</v>
      </c>
      <c r="G3" s="4"/>
      <c r="H3" s="4"/>
    </row>
    <row r="4" customFormat="false" ht="14.25" hidden="false" customHeight="false" outlineLevel="0" collapsed="false">
      <c r="A4" s="4" t="s">
        <v>4</v>
      </c>
      <c r="B4" s="4"/>
      <c r="C4" s="4"/>
      <c r="D4" s="4"/>
    </row>
    <row r="5" customFormat="false" ht="14.25" hidden="false" customHeight="false" outlineLevel="0" collapsed="false">
      <c r="A5" s="1" t="s">
        <v>5</v>
      </c>
      <c r="B5" s="5" t="s">
        <v>6</v>
      </c>
    </row>
    <row r="6" customFormat="false" ht="14.25" hidden="false" customHeight="false" outlineLevel="0" collapsed="false">
      <c r="B6" s="2" t="s">
        <v>7</v>
      </c>
    </row>
    <row r="7" customFormat="false" ht="14.25" hidden="false" customHeight="false" outlineLevel="0" collapsed="false">
      <c r="B7" s="2" t="s">
        <v>8</v>
      </c>
      <c r="E7" s="3" t="s">
        <v>9</v>
      </c>
    </row>
    <row r="8" customFormat="false" ht="14.25" hidden="false" customHeight="false" outlineLevel="0" collapsed="false">
      <c r="B8" s="2" t="s">
        <v>8</v>
      </c>
      <c r="E8" s="3" t="s">
        <v>10</v>
      </c>
    </row>
    <row r="9" customFormat="false" ht="14.25" hidden="false" customHeight="false" outlineLevel="0" collapsed="false">
      <c r="B9" s="2" t="s">
        <v>11</v>
      </c>
    </row>
    <row r="10" customFormat="false" ht="5.25" hidden="false" customHeight="true" outlineLevel="0" collapsed="false"/>
    <row r="11" customFormat="false" ht="14.25" hidden="false" customHeight="false" outlineLevel="0" collapsed="false">
      <c r="A11" s="4" t="s">
        <v>12</v>
      </c>
      <c r="B11" s="4"/>
      <c r="C11" s="4"/>
      <c r="D11" s="4"/>
      <c r="E11" s="4"/>
      <c r="F11" s="4"/>
      <c r="G11" s="4"/>
      <c r="H11" s="4"/>
    </row>
    <row r="12" s="10" customFormat="true" ht="15.75" hidden="false" customHeight="false" outlineLevel="0" collapsed="false">
      <c r="A12" s="6" t="s">
        <v>13</v>
      </c>
      <c r="B12" s="6" t="s">
        <v>14</v>
      </c>
      <c r="C12" s="6" t="s">
        <v>15</v>
      </c>
      <c r="D12" s="7" t="s">
        <v>16</v>
      </c>
      <c r="E12" s="8" t="s">
        <v>17</v>
      </c>
      <c r="F12" s="7" t="s">
        <v>18</v>
      </c>
      <c r="G12" s="7"/>
      <c r="H12" s="9" t="s">
        <v>19</v>
      </c>
    </row>
    <row r="13" customFormat="false" ht="14.25" hidden="false" customHeight="false" outlineLevel="0" collapsed="false">
      <c r="A13" s="11" t="s">
        <v>20</v>
      </c>
      <c r="B13" s="12" t="s">
        <v>21</v>
      </c>
      <c r="C13" s="11"/>
      <c r="D13" s="13"/>
      <c r="E13" s="14"/>
      <c r="F13" s="15" t="n">
        <v>102062.69</v>
      </c>
      <c r="G13" s="16" t="s">
        <v>22</v>
      </c>
      <c r="H13" s="17"/>
    </row>
    <row r="14" customFormat="false" ht="14.25" hidden="false" customHeight="false" outlineLevel="0" collapsed="false">
      <c r="A14" s="11" t="s">
        <v>23</v>
      </c>
      <c r="B14" s="12" t="s">
        <v>24</v>
      </c>
      <c r="C14" s="11"/>
      <c r="D14" s="13"/>
      <c r="E14" s="14" t="n">
        <v>1000</v>
      </c>
      <c r="F14" s="15" t="n">
        <f aca="false">SUM(E14+F13)</f>
        <v>103062.69</v>
      </c>
      <c r="G14" s="16" t="s">
        <v>22</v>
      </c>
      <c r="H14" s="17" t="s">
        <v>25</v>
      </c>
    </row>
    <row r="15" customFormat="false" ht="14.25" hidden="false" customHeight="false" outlineLevel="0" collapsed="false">
      <c r="A15" s="11" t="s">
        <v>23</v>
      </c>
      <c r="B15" s="12" t="s">
        <v>26</v>
      </c>
      <c r="C15" s="11"/>
      <c r="D15" s="13"/>
      <c r="E15" s="14" t="n">
        <v>1000</v>
      </c>
      <c r="F15" s="15" t="n">
        <f aca="false">SUM(E15+F14)</f>
        <v>104062.69</v>
      </c>
      <c r="G15" s="16" t="s">
        <v>22</v>
      </c>
      <c r="H15" s="17" t="s">
        <v>25</v>
      </c>
    </row>
    <row r="16" customFormat="false" ht="14.25" hidden="false" customHeight="false" outlineLevel="0" collapsed="false">
      <c r="A16" s="11" t="s">
        <v>23</v>
      </c>
      <c r="B16" s="12" t="s">
        <v>27</v>
      </c>
      <c r="C16" s="11"/>
      <c r="D16" s="13"/>
      <c r="E16" s="14" t="n">
        <v>200</v>
      </c>
      <c r="F16" s="14" t="n">
        <f aca="false">SUM(E16+F15)</f>
        <v>104262.69</v>
      </c>
      <c r="G16" s="18" t="s">
        <v>22</v>
      </c>
      <c r="H16" s="17" t="s">
        <v>25</v>
      </c>
    </row>
    <row r="17" customFormat="false" ht="14.25" hidden="false" customHeight="false" outlineLevel="0" collapsed="false">
      <c r="A17" s="11" t="s">
        <v>23</v>
      </c>
      <c r="B17" s="12" t="s">
        <v>28</v>
      </c>
      <c r="C17" s="11"/>
      <c r="D17" s="13"/>
      <c r="E17" s="14" t="n">
        <v>1000</v>
      </c>
      <c r="F17" s="14" t="n">
        <f aca="false">SUM(E17+F16)</f>
        <v>105262.69</v>
      </c>
      <c r="G17" s="18" t="s">
        <v>22</v>
      </c>
      <c r="H17" s="17" t="s">
        <v>25</v>
      </c>
    </row>
    <row r="18" customFormat="false" ht="14.25" hidden="false" customHeight="false" outlineLevel="0" collapsed="false">
      <c r="A18" s="11" t="s">
        <v>23</v>
      </c>
      <c r="B18" s="12" t="s">
        <v>29</v>
      </c>
      <c r="C18" s="11"/>
      <c r="D18" s="13"/>
      <c r="E18" s="14" t="n">
        <v>500</v>
      </c>
      <c r="F18" s="14" t="n">
        <f aca="false">SUM(E18+F17)</f>
        <v>105762.69</v>
      </c>
      <c r="G18" s="18" t="s">
        <v>22</v>
      </c>
      <c r="H18" s="17" t="s">
        <v>25</v>
      </c>
    </row>
    <row r="19" customFormat="false" ht="14.25" hidden="false" customHeight="false" outlineLevel="0" collapsed="false">
      <c r="A19" s="11" t="s">
        <v>23</v>
      </c>
      <c r="B19" s="12" t="s">
        <v>30</v>
      </c>
      <c r="C19" s="11"/>
      <c r="D19" s="13"/>
      <c r="E19" s="14" t="n">
        <v>2000</v>
      </c>
      <c r="F19" s="14" t="n">
        <f aca="false">SUM(E19+F18)</f>
        <v>107762.69</v>
      </c>
      <c r="G19" s="18" t="s">
        <v>22</v>
      </c>
      <c r="H19" s="17" t="s">
        <v>25</v>
      </c>
    </row>
    <row r="20" customFormat="false" ht="14.25" hidden="false" customHeight="false" outlineLevel="0" collapsed="false">
      <c r="A20" s="11" t="s">
        <v>23</v>
      </c>
      <c r="B20" s="12" t="s">
        <v>31</v>
      </c>
      <c r="C20" s="11"/>
      <c r="D20" s="13"/>
      <c r="E20" s="14" t="n">
        <v>200</v>
      </c>
      <c r="F20" s="19" t="n">
        <f aca="false">SUM(E20+F19)</f>
        <v>107962.69</v>
      </c>
      <c r="G20" s="20" t="s">
        <v>22</v>
      </c>
      <c r="H20" s="17" t="s">
        <v>25</v>
      </c>
    </row>
    <row r="21" customFormat="false" ht="14.25" hidden="false" customHeight="false" outlineLevel="0" collapsed="false">
      <c r="A21" s="11" t="s">
        <v>23</v>
      </c>
      <c r="B21" s="12" t="s">
        <v>32</v>
      </c>
      <c r="C21" s="11"/>
      <c r="D21" s="13"/>
      <c r="E21" s="14" t="n">
        <v>1000</v>
      </c>
      <c r="F21" s="21" t="n">
        <f aca="false">SUM(E21+F20)</f>
        <v>108962.69</v>
      </c>
      <c r="G21" s="22" t="s">
        <v>22</v>
      </c>
      <c r="H21" s="17" t="s">
        <v>25</v>
      </c>
    </row>
    <row r="22" customFormat="false" ht="14.25" hidden="false" customHeight="false" outlineLevel="0" collapsed="false">
      <c r="A22" s="11" t="s">
        <v>23</v>
      </c>
      <c r="B22" s="12" t="s">
        <v>33</v>
      </c>
      <c r="C22" s="11"/>
      <c r="D22" s="13"/>
      <c r="E22" s="14" t="n">
        <v>1000</v>
      </c>
      <c r="F22" s="15" t="n">
        <f aca="false">SUM(E22+F21)</f>
        <v>109962.69</v>
      </c>
      <c r="G22" s="16" t="s">
        <v>22</v>
      </c>
      <c r="H22" s="17" t="s">
        <v>25</v>
      </c>
    </row>
    <row r="23" customFormat="false" ht="14.25" hidden="false" customHeight="false" outlineLevel="0" collapsed="false">
      <c r="A23" s="11" t="s">
        <v>23</v>
      </c>
      <c r="B23" s="12" t="s">
        <v>34</v>
      </c>
      <c r="C23" s="11"/>
      <c r="D23" s="13"/>
      <c r="E23" s="14" t="n">
        <v>2000</v>
      </c>
      <c r="F23" s="14" t="n">
        <f aca="false">SUM(E23+F22)</f>
        <v>111962.69</v>
      </c>
      <c r="G23" s="18" t="s">
        <v>22</v>
      </c>
      <c r="H23" s="17" t="s">
        <v>25</v>
      </c>
    </row>
    <row r="24" customFormat="false" ht="14.25" hidden="false" customHeight="false" outlineLevel="0" collapsed="false">
      <c r="A24" s="11" t="s">
        <v>35</v>
      </c>
      <c r="B24" s="12" t="s">
        <v>36</v>
      </c>
      <c r="C24" s="11"/>
      <c r="D24" s="13"/>
      <c r="E24" s="14" t="n">
        <v>2000</v>
      </c>
      <c r="F24" s="19" t="n">
        <f aca="false">SUM(E24+F23)</f>
        <v>113962.69</v>
      </c>
      <c r="G24" s="20" t="s">
        <v>22</v>
      </c>
      <c r="H24" s="17" t="s">
        <v>37</v>
      </c>
    </row>
    <row r="25" customFormat="false" ht="14.25" hidden="false" customHeight="false" outlineLevel="0" collapsed="false">
      <c r="A25" s="11" t="s">
        <v>35</v>
      </c>
      <c r="B25" s="12" t="s">
        <v>38</v>
      </c>
      <c r="C25" s="11"/>
      <c r="D25" s="13"/>
      <c r="E25" s="14" t="n">
        <v>5000</v>
      </c>
      <c r="F25" s="21" t="n">
        <f aca="false">SUM(E25+F24)</f>
        <v>118962.69</v>
      </c>
      <c r="G25" s="22" t="s">
        <v>22</v>
      </c>
      <c r="H25" s="17" t="s">
        <v>37</v>
      </c>
    </row>
    <row r="26" customFormat="false" ht="15.75" hidden="false" customHeight="false" outlineLevel="0" collapsed="false">
      <c r="A26" s="6"/>
      <c r="B26" s="23" t="s">
        <v>39</v>
      </c>
      <c r="C26" s="6"/>
      <c r="D26" s="24"/>
      <c r="E26" s="25" t="n">
        <f aca="false">SUM(E14:E25)</f>
        <v>16900</v>
      </c>
      <c r="F26" s="26" t="n">
        <v>118962.69</v>
      </c>
      <c r="G26" s="27" t="s">
        <v>22</v>
      </c>
      <c r="H26" s="17"/>
    </row>
    <row r="27" customFormat="false" ht="14.25" hidden="false" customHeight="false" outlineLevel="0" collapsed="false">
      <c r="A27" s="11"/>
      <c r="B27" s="12" t="s">
        <v>40</v>
      </c>
      <c r="C27" s="11"/>
      <c r="D27" s="13"/>
      <c r="E27" s="14"/>
      <c r="F27" s="14"/>
      <c r="G27" s="18"/>
      <c r="H27" s="17"/>
    </row>
    <row r="28" customFormat="false" ht="14.25" hidden="false" customHeight="false" outlineLevel="0" collapsed="false">
      <c r="A28" s="11" t="s">
        <v>41</v>
      </c>
      <c r="B28" s="12" t="s">
        <v>42</v>
      </c>
      <c r="C28" s="11"/>
      <c r="D28" s="13"/>
      <c r="E28" s="14" t="n">
        <v>1000</v>
      </c>
      <c r="F28" s="21" t="n">
        <f aca="false">SUM(E28+F26)</f>
        <v>119962.69</v>
      </c>
      <c r="G28" s="22" t="s">
        <v>22</v>
      </c>
      <c r="H28" s="17" t="s">
        <v>43</v>
      </c>
    </row>
    <row r="29" customFormat="false" ht="14.25" hidden="false" customHeight="false" outlineLevel="0" collapsed="false">
      <c r="A29" s="11" t="s">
        <v>41</v>
      </c>
      <c r="B29" s="12" t="s">
        <v>44</v>
      </c>
      <c r="C29" s="11"/>
      <c r="D29" s="13"/>
      <c r="E29" s="14" t="n">
        <v>1000</v>
      </c>
      <c r="F29" s="15" t="n">
        <f aca="false">SUM(E29+F28)</f>
        <v>120962.69</v>
      </c>
      <c r="G29" s="16" t="s">
        <v>22</v>
      </c>
      <c r="H29" s="17" t="s">
        <v>43</v>
      </c>
    </row>
    <row r="30" customFormat="false" ht="14.25" hidden="false" customHeight="false" outlineLevel="0" collapsed="false">
      <c r="A30" s="11" t="s">
        <v>41</v>
      </c>
      <c r="B30" s="12" t="s">
        <v>45</v>
      </c>
      <c r="C30" s="11"/>
      <c r="D30" s="13"/>
      <c r="E30" s="14" t="n">
        <v>1000</v>
      </c>
      <c r="F30" s="14" t="n">
        <f aca="false">SUM(E30+F29)</f>
        <v>121962.69</v>
      </c>
      <c r="G30" s="18" t="s">
        <v>22</v>
      </c>
      <c r="H30" s="17" t="s">
        <v>43</v>
      </c>
    </row>
    <row r="31" customFormat="false" ht="14.25" hidden="false" customHeight="false" outlineLevel="0" collapsed="false">
      <c r="A31" s="11" t="s">
        <v>41</v>
      </c>
      <c r="B31" s="12" t="s">
        <v>46</v>
      </c>
      <c r="C31" s="11"/>
      <c r="D31" s="13"/>
      <c r="E31" s="14" t="n">
        <v>10000</v>
      </c>
      <c r="F31" s="19" t="n">
        <f aca="false">SUM(E31+F30)</f>
        <v>131962.69</v>
      </c>
      <c r="G31" s="20" t="s">
        <v>22</v>
      </c>
      <c r="H31" s="17" t="s">
        <v>43</v>
      </c>
    </row>
    <row r="32" customFormat="false" ht="14.25" hidden="false" customHeight="false" outlineLevel="0" collapsed="false">
      <c r="A32" s="11" t="s">
        <v>41</v>
      </c>
      <c r="B32" s="12" t="s">
        <v>47</v>
      </c>
      <c r="C32" s="11"/>
      <c r="D32" s="13"/>
      <c r="E32" s="14" t="n">
        <v>2000</v>
      </c>
      <c r="F32" s="21" t="n">
        <f aca="false">SUM(E32+F31)</f>
        <v>133962.69</v>
      </c>
      <c r="G32" s="22" t="s">
        <v>22</v>
      </c>
      <c r="H32" s="17" t="s">
        <v>43</v>
      </c>
    </row>
    <row r="33" customFormat="false" ht="14.25" hidden="false" customHeight="false" outlineLevel="0" collapsed="false">
      <c r="A33" s="11" t="s">
        <v>41</v>
      </c>
      <c r="B33" s="12" t="s">
        <v>48</v>
      </c>
      <c r="C33" s="11"/>
      <c r="D33" s="13"/>
      <c r="E33" s="14" t="n">
        <v>5000</v>
      </c>
      <c r="F33" s="15" t="n">
        <f aca="false">SUM(E33+F32)</f>
        <v>138962.69</v>
      </c>
      <c r="G33" s="16" t="s">
        <v>22</v>
      </c>
      <c r="H33" s="17" t="s">
        <v>43</v>
      </c>
    </row>
    <row r="34" customFormat="false" ht="14.25" hidden="false" customHeight="false" outlineLevel="0" collapsed="false">
      <c r="A34" s="11" t="s">
        <v>41</v>
      </c>
      <c r="B34" s="12" t="s">
        <v>49</v>
      </c>
      <c r="C34" s="11"/>
      <c r="D34" s="13"/>
      <c r="E34" s="14" t="n">
        <v>1000</v>
      </c>
      <c r="F34" s="14" t="n">
        <f aca="false">SUM(E34+F33)</f>
        <v>139962.69</v>
      </c>
      <c r="G34" s="18" t="s">
        <v>22</v>
      </c>
      <c r="H34" s="17" t="s">
        <v>43</v>
      </c>
    </row>
    <row r="35" customFormat="false" ht="14.25" hidden="false" customHeight="false" outlineLevel="0" collapsed="false">
      <c r="A35" s="11" t="s">
        <v>50</v>
      </c>
      <c r="B35" s="12" t="s">
        <v>51</v>
      </c>
      <c r="C35" s="11"/>
      <c r="D35" s="13"/>
      <c r="E35" s="14" t="n">
        <v>2500</v>
      </c>
      <c r="F35" s="19" t="n">
        <f aca="false">SUM(E35+F34)</f>
        <v>142462.69</v>
      </c>
      <c r="G35" s="20" t="s">
        <v>22</v>
      </c>
      <c r="H35" s="17" t="s">
        <v>52</v>
      </c>
    </row>
    <row r="36" customFormat="false" ht="14.25" hidden="false" customHeight="false" outlineLevel="0" collapsed="false">
      <c r="A36" s="11" t="s">
        <v>50</v>
      </c>
      <c r="B36" s="12" t="s">
        <v>51</v>
      </c>
      <c r="C36" s="11"/>
      <c r="D36" s="13"/>
      <c r="E36" s="14" t="n">
        <v>2770</v>
      </c>
      <c r="F36" s="21" t="n">
        <f aca="false">SUM(E36+F35)</f>
        <v>145232.69</v>
      </c>
      <c r="G36" s="22" t="s">
        <v>22</v>
      </c>
      <c r="H36" s="17" t="s">
        <v>52</v>
      </c>
    </row>
    <row r="37" customFormat="false" ht="14.25" hidden="false" customHeight="false" outlineLevel="0" collapsed="false">
      <c r="A37" s="11" t="s">
        <v>50</v>
      </c>
      <c r="B37" s="12" t="s">
        <v>53</v>
      </c>
      <c r="C37" s="11"/>
      <c r="D37" s="13"/>
      <c r="E37" s="14" t="n">
        <v>2000</v>
      </c>
      <c r="F37" s="15" t="n">
        <f aca="false">SUM(E37+F36)</f>
        <v>147232.69</v>
      </c>
      <c r="G37" s="16" t="s">
        <v>22</v>
      </c>
      <c r="H37" s="17" t="s">
        <v>52</v>
      </c>
    </row>
    <row r="38" customFormat="false" ht="14.25" hidden="false" customHeight="false" outlineLevel="0" collapsed="false">
      <c r="A38" s="11" t="s">
        <v>50</v>
      </c>
      <c r="B38" s="12" t="s">
        <v>54</v>
      </c>
      <c r="C38" s="11"/>
      <c r="D38" s="13"/>
      <c r="E38" s="14" t="n">
        <v>3000</v>
      </c>
      <c r="F38" s="14" t="n">
        <f aca="false">SUM(E38+F37)</f>
        <v>150232.69</v>
      </c>
      <c r="G38" s="18" t="s">
        <v>22</v>
      </c>
      <c r="H38" s="17" t="s">
        <v>52</v>
      </c>
    </row>
    <row r="39" customFormat="false" ht="14.25" hidden="false" customHeight="false" outlineLevel="0" collapsed="false">
      <c r="A39" s="11" t="s">
        <v>50</v>
      </c>
      <c r="B39" s="12" t="s">
        <v>55</v>
      </c>
      <c r="C39" s="11"/>
      <c r="D39" s="13"/>
      <c r="E39" s="14" t="n">
        <v>30000</v>
      </c>
      <c r="F39" s="19" t="n">
        <f aca="false">SUM(E39+F38)</f>
        <v>180232.69</v>
      </c>
      <c r="G39" s="20" t="s">
        <v>22</v>
      </c>
      <c r="H39" s="17" t="s">
        <v>52</v>
      </c>
    </row>
    <row r="40" customFormat="false" ht="14.25" hidden="false" customHeight="false" outlineLevel="0" collapsed="false">
      <c r="A40" s="11" t="s">
        <v>50</v>
      </c>
      <c r="B40" s="12" t="s">
        <v>56</v>
      </c>
      <c r="C40" s="11"/>
      <c r="D40" s="13"/>
      <c r="E40" s="14" t="n">
        <v>2000</v>
      </c>
      <c r="F40" s="15" t="n">
        <f aca="false">SUM(E40+F39)</f>
        <v>182232.69</v>
      </c>
      <c r="G40" s="16" t="s">
        <v>22</v>
      </c>
      <c r="H40" s="17" t="s">
        <v>52</v>
      </c>
    </row>
    <row r="41" s="29" customFormat="true" ht="15.75" hidden="false" customHeight="false" outlineLevel="0" collapsed="false">
      <c r="A41" s="6"/>
      <c r="B41" s="23" t="s">
        <v>39</v>
      </c>
      <c r="C41" s="6"/>
      <c r="D41" s="24"/>
      <c r="E41" s="25" t="n">
        <f aca="false">SUM(E28:E40)</f>
        <v>63270</v>
      </c>
      <c r="F41" s="25" t="n">
        <v>182232.69</v>
      </c>
      <c r="G41" s="28" t="s">
        <v>22</v>
      </c>
      <c r="H41" s="9"/>
    </row>
    <row r="42" customFormat="false" ht="14.25" hidden="false" customHeight="false" outlineLevel="0" collapsed="false">
      <c r="A42" s="11" t="s">
        <v>50</v>
      </c>
      <c r="B42" s="12" t="s">
        <v>57</v>
      </c>
      <c r="C42" s="11"/>
      <c r="D42" s="13"/>
      <c r="E42" s="14" t="n">
        <v>500</v>
      </c>
      <c r="F42" s="15" t="n">
        <f aca="false">SUM(E42+F41)</f>
        <v>182732.69</v>
      </c>
      <c r="G42" s="16" t="s">
        <v>22</v>
      </c>
      <c r="H42" s="17" t="s">
        <v>52</v>
      </c>
    </row>
    <row r="43" customFormat="false" ht="14.25" hidden="false" customHeight="false" outlineLevel="0" collapsed="false">
      <c r="A43" s="11" t="s">
        <v>50</v>
      </c>
      <c r="B43" s="12" t="s">
        <v>58</v>
      </c>
      <c r="C43" s="11"/>
      <c r="D43" s="13"/>
      <c r="E43" s="14" t="n">
        <v>1000</v>
      </c>
      <c r="F43" s="14" t="n">
        <f aca="false">SUM(E43+F42)</f>
        <v>183732.69</v>
      </c>
      <c r="G43" s="18" t="s">
        <v>22</v>
      </c>
      <c r="H43" s="17" t="s">
        <v>52</v>
      </c>
    </row>
    <row r="44" customFormat="false" ht="14.25" hidden="false" customHeight="false" outlineLevel="0" collapsed="false">
      <c r="A44" s="11" t="s">
        <v>59</v>
      </c>
      <c r="B44" s="12" t="s">
        <v>60</v>
      </c>
      <c r="C44" s="11"/>
      <c r="D44" s="13"/>
      <c r="E44" s="14" t="n">
        <v>10000</v>
      </c>
      <c r="F44" s="19" t="n">
        <f aca="false">SUM(E44+F43)</f>
        <v>193732.69</v>
      </c>
      <c r="G44" s="20" t="s">
        <v>22</v>
      </c>
      <c r="H44" s="17" t="s">
        <v>61</v>
      </c>
    </row>
    <row r="45" customFormat="false" ht="14.25" hidden="false" customHeight="false" outlineLevel="0" collapsed="false">
      <c r="A45" s="11" t="s">
        <v>59</v>
      </c>
      <c r="B45" s="12" t="s">
        <v>62</v>
      </c>
      <c r="C45" s="11"/>
      <c r="D45" s="13"/>
      <c r="E45" s="14" t="n">
        <v>1500</v>
      </c>
      <c r="F45" s="15" t="n">
        <f aca="false">SUM(E45+F44)</f>
        <v>195232.69</v>
      </c>
      <c r="G45" s="16" t="s">
        <v>22</v>
      </c>
      <c r="H45" s="17" t="s">
        <v>61</v>
      </c>
    </row>
    <row r="46" customFormat="false" ht="14.25" hidden="false" customHeight="false" outlineLevel="0" collapsed="false">
      <c r="A46" s="11" t="s">
        <v>59</v>
      </c>
      <c r="B46" s="12" t="s">
        <v>63</v>
      </c>
      <c r="C46" s="11"/>
      <c r="D46" s="13"/>
      <c r="E46" s="14" t="n">
        <v>500</v>
      </c>
      <c r="F46" s="14" t="n">
        <f aca="false">SUM(E46+F45)</f>
        <v>195732.69</v>
      </c>
      <c r="G46" s="18" t="s">
        <v>22</v>
      </c>
      <c r="H46" s="17" t="s">
        <v>61</v>
      </c>
    </row>
    <row r="47" customFormat="false" ht="14.25" hidden="false" customHeight="false" outlineLevel="0" collapsed="false">
      <c r="A47" s="11" t="s">
        <v>59</v>
      </c>
      <c r="B47" s="12" t="s">
        <v>64</v>
      </c>
      <c r="C47" s="11"/>
      <c r="D47" s="13"/>
      <c r="E47" s="14" t="n">
        <v>500</v>
      </c>
      <c r="F47" s="19" t="n">
        <f aca="false">SUM(E47+F46)</f>
        <v>196232.69</v>
      </c>
      <c r="G47" s="20" t="s">
        <v>22</v>
      </c>
      <c r="H47" s="17" t="s">
        <v>61</v>
      </c>
    </row>
    <row r="48" customFormat="false" ht="14.25" hidden="false" customHeight="false" outlineLevel="0" collapsed="false">
      <c r="A48" s="11" t="s">
        <v>59</v>
      </c>
      <c r="B48" s="12" t="s">
        <v>65</v>
      </c>
      <c r="C48" s="11"/>
      <c r="D48" s="13"/>
      <c r="E48" s="14" t="n">
        <v>10000</v>
      </c>
      <c r="F48" s="15" t="n">
        <f aca="false">SUM(E48+F47)</f>
        <v>206232.69</v>
      </c>
      <c r="G48" s="16" t="s">
        <v>22</v>
      </c>
      <c r="H48" s="17" t="s">
        <v>61</v>
      </c>
    </row>
    <row r="49" customFormat="false" ht="14.25" hidden="false" customHeight="false" outlineLevel="0" collapsed="false">
      <c r="A49" s="11" t="s">
        <v>59</v>
      </c>
      <c r="B49" s="12" t="s">
        <v>66</v>
      </c>
      <c r="C49" s="11"/>
      <c r="D49" s="13"/>
      <c r="E49" s="14" t="n">
        <v>600</v>
      </c>
      <c r="F49" s="14" t="n">
        <f aca="false">SUM(E49+F48)</f>
        <v>206832.69</v>
      </c>
      <c r="G49" s="18" t="s">
        <v>22</v>
      </c>
      <c r="H49" s="17" t="s">
        <v>61</v>
      </c>
    </row>
    <row r="50" customFormat="false" ht="14.25" hidden="false" customHeight="false" outlineLevel="0" collapsed="false">
      <c r="A50" s="11" t="s">
        <v>59</v>
      </c>
      <c r="B50" s="12" t="s">
        <v>67</v>
      </c>
      <c r="C50" s="11"/>
      <c r="D50" s="13"/>
      <c r="E50" s="14" t="n">
        <v>1000</v>
      </c>
      <c r="F50" s="19" t="n">
        <f aca="false">SUM(E50+F49)</f>
        <v>207832.69</v>
      </c>
      <c r="G50" s="20" t="s">
        <v>22</v>
      </c>
      <c r="H50" s="17" t="s">
        <v>61</v>
      </c>
    </row>
    <row r="51" customFormat="false" ht="14.25" hidden="false" customHeight="false" outlineLevel="0" collapsed="false">
      <c r="A51" s="11" t="s">
        <v>59</v>
      </c>
      <c r="B51" s="12" t="s">
        <v>68</v>
      </c>
      <c r="C51" s="11"/>
      <c r="D51" s="13"/>
      <c r="E51" s="14" t="n">
        <v>1000</v>
      </c>
      <c r="F51" s="15" t="n">
        <f aca="false">SUM(E51+F50)</f>
        <v>208832.69</v>
      </c>
      <c r="G51" s="16" t="s">
        <v>22</v>
      </c>
      <c r="H51" s="17" t="s">
        <v>61</v>
      </c>
    </row>
    <row r="52" customFormat="false" ht="14.25" hidden="false" customHeight="false" outlineLevel="0" collapsed="false">
      <c r="A52" s="11" t="s">
        <v>59</v>
      </c>
      <c r="B52" s="12" t="s">
        <v>69</v>
      </c>
      <c r="C52" s="11"/>
      <c r="D52" s="13"/>
      <c r="E52" s="14" t="n">
        <v>500</v>
      </c>
      <c r="F52" s="14" t="n">
        <f aca="false">SUM(E52+F51)</f>
        <v>209332.69</v>
      </c>
      <c r="G52" s="18" t="s">
        <v>22</v>
      </c>
      <c r="H52" s="17" t="s">
        <v>61</v>
      </c>
    </row>
    <row r="53" customFormat="false" ht="14.25" hidden="false" customHeight="false" outlineLevel="0" collapsed="false">
      <c r="A53" s="11" t="s">
        <v>59</v>
      </c>
      <c r="B53" s="12" t="s">
        <v>70</v>
      </c>
      <c r="C53" s="11"/>
      <c r="D53" s="13"/>
      <c r="E53" s="14" t="n">
        <v>5000</v>
      </c>
      <c r="F53" s="19" t="n">
        <f aca="false">SUM(E53+F52)</f>
        <v>214332.69</v>
      </c>
      <c r="G53" s="20" t="s">
        <v>22</v>
      </c>
      <c r="H53" s="17" t="s">
        <v>61</v>
      </c>
    </row>
    <row r="54" customFormat="false" ht="14.25" hidden="false" customHeight="false" outlineLevel="0" collapsed="false">
      <c r="A54" s="11" t="s">
        <v>59</v>
      </c>
      <c r="B54" s="12" t="s">
        <v>71</v>
      </c>
      <c r="C54" s="11"/>
      <c r="D54" s="13"/>
      <c r="E54" s="14" t="n">
        <v>10000</v>
      </c>
      <c r="F54" s="21" t="n">
        <f aca="false">SUM(E54+F53)</f>
        <v>224332.69</v>
      </c>
      <c r="G54" s="22" t="s">
        <v>22</v>
      </c>
      <c r="H54" s="17" t="s">
        <v>61</v>
      </c>
    </row>
    <row r="55" customFormat="false" ht="15.75" hidden="false" customHeight="false" outlineLevel="0" collapsed="false">
      <c r="A55" s="11"/>
      <c r="B55" s="23" t="s">
        <v>39</v>
      </c>
      <c r="C55" s="11"/>
      <c r="D55" s="13"/>
      <c r="E55" s="25" t="n">
        <v>518860</v>
      </c>
      <c r="F55" s="26" t="n">
        <v>701092.69</v>
      </c>
      <c r="G55" s="27" t="s">
        <v>22</v>
      </c>
      <c r="H55" s="17"/>
    </row>
    <row r="56" customFormat="false" ht="14.25" hidden="false" customHeight="false" outlineLevel="0" collapsed="false">
      <c r="A56" s="11" t="s">
        <v>72</v>
      </c>
      <c r="B56" s="12" t="s">
        <v>73</v>
      </c>
      <c r="C56" s="11"/>
      <c r="D56" s="13"/>
      <c r="E56" s="14" t="n">
        <v>476760</v>
      </c>
      <c r="F56" s="15" t="n">
        <v>107092.69</v>
      </c>
      <c r="G56" s="16" t="s">
        <v>22</v>
      </c>
      <c r="H56" s="17" t="s">
        <v>74</v>
      </c>
    </row>
    <row r="57" customFormat="false" ht="14.25" hidden="false" customHeight="false" outlineLevel="0" collapsed="false">
      <c r="A57" s="11" t="s">
        <v>72</v>
      </c>
      <c r="B57" s="12" t="s">
        <v>75</v>
      </c>
      <c r="C57" s="11"/>
      <c r="D57" s="13"/>
      <c r="E57" s="14" t="n">
        <v>250000</v>
      </c>
      <c r="F57" s="14" t="n">
        <v>951092.69</v>
      </c>
      <c r="G57" s="18" t="s">
        <v>22</v>
      </c>
      <c r="H57" s="17" t="s">
        <v>74</v>
      </c>
    </row>
    <row r="58" customFormat="false" ht="14.25" hidden="false" customHeight="false" outlineLevel="0" collapsed="false">
      <c r="A58" s="11" t="s">
        <v>72</v>
      </c>
      <c r="B58" s="12" t="s">
        <v>76</v>
      </c>
      <c r="C58" s="11"/>
      <c r="D58" s="13"/>
      <c r="E58" s="14" t="n">
        <v>106000</v>
      </c>
      <c r="F58" s="19" t="n">
        <f aca="false">SUM(E58+F57)</f>
        <v>1057092.69</v>
      </c>
      <c r="G58" s="20" t="s">
        <v>22</v>
      </c>
      <c r="H58" s="17" t="s">
        <v>74</v>
      </c>
    </row>
    <row r="59" customFormat="false" ht="14.25" hidden="false" customHeight="false" outlineLevel="0" collapsed="false">
      <c r="A59" s="30" t="s">
        <v>72</v>
      </c>
      <c r="B59" s="12" t="s">
        <v>77</v>
      </c>
      <c r="C59" s="11"/>
      <c r="D59" s="13"/>
      <c r="E59" s="13" t="n">
        <v>35000</v>
      </c>
      <c r="F59" s="21" t="n">
        <f aca="false">SUM(E59+F58)</f>
        <v>1092092.69</v>
      </c>
      <c r="G59" s="22" t="s">
        <v>22</v>
      </c>
      <c r="H59" s="17" t="s">
        <v>74</v>
      </c>
    </row>
    <row r="60" customFormat="false" ht="14.25" hidden="false" customHeight="false" outlineLevel="0" collapsed="false">
      <c r="A60" s="30" t="s">
        <v>72</v>
      </c>
      <c r="B60" s="12" t="s">
        <v>78</v>
      </c>
      <c r="C60" s="11"/>
      <c r="D60" s="13"/>
      <c r="E60" s="13" t="n">
        <v>25000</v>
      </c>
      <c r="F60" s="15" t="n">
        <f aca="false">SUM(E60+F59)</f>
        <v>1117092.69</v>
      </c>
      <c r="G60" s="16" t="s">
        <v>22</v>
      </c>
      <c r="H60" s="17" t="s">
        <v>79</v>
      </c>
    </row>
    <row r="61" customFormat="false" ht="14.25" hidden="false" customHeight="false" outlineLevel="0" collapsed="false">
      <c r="A61" s="30" t="s">
        <v>72</v>
      </c>
      <c r="B61" s="12" t="s">
        <v>78</v>
      </c>
      <c r="C61" s="11"/>
      <c r="D61" s="13"/>
      <c r="E61" s="13" t="n">
        <v>25000</v>
      </c>
      <c r="F61" s="14" t="n">
        <f aca="false">SUM(E61+F60)</f>
        <v>1142092.69</v>
      </c>
      <c r="G61" s="18" t="s">
        <v>22</v>
      </c>
      <c r="H61" s="17" t="s">
        <v>79</v>
      </c>
    </row>
    <row r="62" customFormat="false" ht="14.25" hidden="false" customHeight="false" outlineLevel="0" collapsed="false">
      <c r="A62" s="30" t="s">
        <v>72</v>
      </c>
      <c r="B62" s="12" t="s">
        <v>78</v>
      </c>
      <c r="C62" s="11"/>
      <c r="D62" s="13"/>
      <c r="E62" s="13" t="n">
        <v>500000</v>
      </c>
      <c r="F62" s="19" t="n">
        <f aca="false">SUM(E62+F61)</f>
        <v>1642092.69</v>
      </c>
      <c r="G62" s="20" t="s">
        <v>22</v>
      </c>
      <c r="H62" s="17" t="s">
        <v>79</v>
      </c>
    </row>
    <row r="63" customFormat="false" ht="14.25" hidden="false" customHeight="false" outlineLevel="0" collapsed="false">
      <c r="A63" s="30" t="s">
        <v>72</v>
      </c>
      <c r="B63" s="12" t="s">
        <v>78</v>
      </c>
      <c r="C63" s="11"/>
      <c r="D63" s="13"/>
      <c r="E63" s="13" t="n">
        <v>62000</v>
      </c>
      <c r="F63" s="14" t="n">
        <f aca="false">SUM(E63+F62)</f>
        <v>1704092.69</v>
      </c>
      <c r="G63" s="18" t="s">
        <v>22</v>
      </c>
      <c r="H63" s="17" t="s">
        <v>79</v>
      </c>
    </row>
    <row r="64" customFormat="false" ht="14.25" hidden="false" customHeight="false" outlineLevel="0" collapsed="false">
      <c r="A64" s="30" t="s">
        <v>80</v>
      </c>
      <c r="B64" s="12" t="s">
        <v>81</v>
      </c>
      <c r="C64" s="11"/>
      <c r="D64" s="13"/>
      <c r="E64" s="13" t="n">
        <v>40000</v>
      </c>
      <c r="F64" s="19" t="n">
        <f aca="false">SUM(E64+F63)</f>
        <v>1744092.69</v>
      </c>
      <c r="G64" s="20" t="s">
        <v>22</v>
      </c>
      <c r="H64" s="17" t="s">
        <v>82</v>
      </c>
    </row>
    <row r="65" customFormat="false" ht="14.25" hidden="false" customHeight="false" outlineLevel="0" collapsed="false">
      <c r="A65" s="30" t="s">
        <v>83</v>
      </c>
      <c r="B65" s="12" t="s">
        <v>84</v>
      </c>
      <c r="C65" s="11"/>
      <c r="D65" s="13"/>
      <c r="E65" s="13" t="n">
        <v>10000</v>
      </c>
      <c r="F65" s="19" t="n">
        <f aca="false">SUM(E65+F64)</f>
        <v>1754092.69</v>
      </c>
      <c r="G65" s="22" t="s">
        <v>22</v>
      </c>
      <c r="H65" s="17" t="s">
        <v>85</v>
      </c>
    </row>
    <row r="66" customFormat="false" ht="14.25" hidden="false" customHeight="false" outlineLevel="0" collapsed="false">
      <c r="A66" s="30" t="s">
        <v>86</v>
      </c>
      <c r="B66" s="12" t="s">
        <v>87</v>
      </c>
      <c r="C66" s="11"/>
      <c r="D66" s="13"/>
      <c r="E66" s="13" t="n">
        <v>50000</v>
      </c>
      <c r="F66" s="19" t="n">
        <f aca="false">SUM(E66+F65)</f>
        <v>1804092.69</v>
      </c>
      <c r="G66" s="18" t="s">
        <v>22</v>
      </c>
      <c r="H66" s="17" t="s">
        <v>79</v>
      </c>
    </row>
    <row r="67" customFormat="false" ht="15.75" hidden="false" customHeight="false" outlineLevel="0" collapsed="false">
      <c r="A67" s="11"/>
      <c r="B67" s="23" t="s">
        <v>39</v>
      </c>
      <c r="C67" s="11"/>
      <c r="D67" s="13"/>
      <c r="E67" s="24" t="n">
        <v>1106000</v>
      </c>
      <c r="F67" s="31" t="n">
        <v>1807092.69</v>
      </c>
      <c r="G67" s="32" t="s">
        <v>22</v>
      </c>
      <c r="H67" s="11"/>
    </row>
    <row r="68" customFormat="false" ht="14.25" hidden="false" customHeight="false" outlineLevel="0" collapsed="false">
      <c r="A68" s="30" t="s">
        <v>88</v>
      </c>
      <c r="B68" s="12" t="s">
        <v>89</v>
      </c>
      <c r="C68" s="11"/>
      <c r="D68" s="13"/>
      <c r="E68" s="13" t="n">
        <v>3000</v>
      </c>
      <c r="F68" s="19" t="n">
        <v>1807092.69</v>
      </c>
      <c r="G68" s="18" t="s">
        <v>22</v>
      </c>
      <c r="H68" s="17" t="s">
        <v>90</v>
      </c>
    </row>
    <row r="69" customFormat="false" ht="14.25" hidden="false" customHeight="false" outlineLevel="0" collapsed="false">
      <c r="A69" s="30" t="s">
        <v>91</v>
      </c>
      <c r="B69" s="12" t="s">
        <v>92</v>
      </c>
      <c r="C69" s="11"/>
      <c r="D69" s="13"/>
      <c r="E69" s="13" t="n">
        <v>25000</v>
      </c>
      <c r="F69" s="19" t="n">
        <f aca="false">SUM(E69+F68)</f>
        <v>1832092.69</v>
      </c>
      <c r="G69" s="22" t="s">
        <v>22</v>
      </c>
      <c r="H69" s="17" t="s">
        <v>85</v>
      </c>
    </row>
    <row r="70" customFormat="false" ht="14.25" hidden="false" customHeight="false" outlineLevel="0" collapsed="false">
      <c r="A70" s="30" t="s">
        <v>91</v>
      </c>
      <c r="B70" s="12" t="s">
        <v>76</v>
      </c>
      <c r="C70" s="11"/>
      <c r="D70" s="13"/>
      <c r="E70" s="13" t="n">
        <v>12200</v>
      </c>
      <c r="F70" s="19" t="n">
        <f aca="false">SUM(E70+F69)</f>
        <v>1844292.69</v>
      </c>
      <c r="G70" s="18" t="s">
        <v>22</v>
      </c>
      <c r="H70" s="17" t="s">
        <v>85</v>
      </c>
    </row>
    <row r="71" customFormat="false" ht="14.25" hidden="false" customHeight="false" outlineLevel="0" collapsed="false">
      <c r="A71" s="30" t="s">
        <v>93</v>
      </c>
      <c r="B71" s="12" t="s">
        <v>94</v>
      </c>
      <c r="C71" s="11"/>
      <c r="D71" s="13"/>
      <c r="E71" s="13" t="n">
        <v>25000</v>
      </c>
      <c r="F71" s="19" t="n">
        <f aca="false">SUM(E71+F70)</f>
        <v>1869292.69</v>
      </c>
      <c r="G71" s="22" t="s">
        <v>22</v>
      </c>
      <c r="H71" s="17" t="s">
        <v>95</v>
      </c>
    </row>
    <row r="72" customFormat="false" ht="14.25" hidden="false" customHeight="false" outlineLevel="0" collapsed="false">
      <c r="A72" s="30" t="s">
        <v>93</v>
      </c>
      <c r="B72" s="12" t="s">
        <v>96</v>
      </c>
      <c r="C72" s="11"/>
      <c r="D72" s="13"/>
      <c r="E72" s="13" t="n">
        <v>20000</v>
      </c>
      <c r="F72" s="19" t="n">
        <f aca="false">SUM(E72+F71)</f>
        <v>1889292.69</v>
      </c>
      <c r="G72" s="18" t="s">
        <v>22</v>
      </c>
      <c r="H72" s="17" t="s">
        <v>95</v>
      </c>
    </row>
    <row r="73" customFormat="false" ht="14.25" hidden="false" customHeight="false" outlineLevel="0" collapsed="false">
      <c r="A73" s="30" t="s">
        <v>97</v>
      </c>
      <c r="B73" s="12" t="s">
        <v>98</v>
      </c>
      <c r="C73" s="11" t="n">
        <v>3266902</v>
      </c>
      <c r="D73" s="13" t="n">
        <v>50000</v>
      </c>
      <c r="E73" s="13"/>
      <c r="F73" s="19" t="n">
        <f aca="false">SUM(F72-D73)</f>
        <v>1839292.69</v>
      </c>
      <c r="G73" s="18" t="s">
        <v>22</v>
      </c>
      <c r="H73" s="17" t="s">
        <v>99</v>
      </c>
    </row>
    <row r="74" customFormat="false" ht="14.25" hidden="false" customHeight="false" outlineLevel="0" collapsed="false">
      <c r="A74" s="30" t="s">
        <v>97</v>
      </c>
      <c r="B74" s="12" t="s">
        <v>100</v>
      </c>
      <c r="C74" s="11"/>
      <c r="D74" s="13"/>
      <c r="E74" s="13" t="n">
        <v>12000</v>
      </c>
      <c r="F74" s="19" t="n">
        <f aca="false">SUM(E74+F73)</f>
        <v>1851292.69</v>
      </c>
      <c r="G74" s="22" t="s">
        <v>22</v>
      </c>
      <c r="H74" s="17" t="s">
        <v>99</v>
      </c>
    </row>
    <row r="75" customFormat="false" ht="14.25" hidden="false" customHeight="false" outlineLevel="0" collapsed="false">
      <c r="A75" s="30" t="s">
        <v>97</v>
      </c>
      <c r="B75" s="12" t="s">
        <v>101</v>
      </c>
      <c r="C75" s="11"/>
      <c r="D75" s="13"/>
      <c r="E75" s="13" t="n">
        <v>25500</v>
      </c>
      <c r="F75" s="19" t="n">
        <f aca="false">SUM(E75+F74)</f>
        <v>1876792.69</v>
      </c>
      <c r="G75" s="16" t="s">
        <v>22</v>
      </c>
      <c r="H75" s="17" t="s">
        <v>99</v>
      </c>
    </row>
    <row r="76" customFormat="false" ht="14.25" hidden="false" customHeight="false" outlineLevel="0" collapsed="false">
      <c r="A76" s="30" t="s">
        <v>97</v>
      </c>
      <c r="B76" s="12" t="s">
        <v>102</v>
      </c>
      <c r="C76" s="11"/>
      <c r="D76" s="13"/>
      <c r="E76" s="13" t="n">
        <v>5000</v>
      </c>
      <c r="F76" s="19" t="n">
        <f aca="false">SUM(E76+F75)</f>
        <v>1881792.69</v>
      </c>
      <c r="G76" s="18" t="s">
        <v>22</v>
      </c>
      <c r="H76" s="17" t="s">
        <v>99</v>
      </c>
    </row>
    <row r="77" customFormat="false" ht="14.25" hidden="false" customHeight="false" outlineLevel="0" collapsed="false">
      <c r="A77" s="30" t="s">
        <v>103</v>
      </c>
      <c r="B77" s="12" t="s">
        <v>98</v>
      </c>
      <c r="C77" s="11" t="n">
        <v>3266903</v>
      </c>
      <c r="D77" s="13" t="n">
        <v>50000</v>
      </c>
      <c r="E77" s="13"/>
      <c r="F77" s="19" t="n">
        <f aca="false">SUM(F76-D77)</f>
        <v>1831792.69</v>
      </c>
      <c r="G77" s="20" t="s">
        <v>22</v>
      </c>
      <c r="H77" s="17" t="s">
        <v>95</v>
      </c>
    </row>
    <row r="78" customFormat="false" ht="14.25" hidden="false" customHeight="false" outlineLevel="0" collapsed="false">
      <c r="A78" s="30" t="s">
        <v>103</v>
      </c>
      <c r="B78" s="12" t="s">
        <v>104</v>
      </c>
      <c r="C78" s="11"/>
      <c r="D78" s="13"/>
      <c r="E78" s="13" t="n">
        <v>5000</v>
      </c>
      <c r="F78" s="19" t="n">
        <f aca="false">SUM(E78+F77)</f>
        <v>1836792.69</v>
      </c>
      <c r="G78" s="22" t="s">
        <v>22</v>
      </c>
      <c r="H78" s="17" t="s">
        <v>95</v>
      </c>
    </row>
    <row r="79" customFormat="false" ht="14.25" hidden="false" customHeight="false" outlineLevel="0" collapsed="false">
      <c r="A79" s="30" t="s">
        <v>105</v>
      </c>
      <c r="B79" s="12" t="s">
        <v>106</v>
      </c>
      <c r="C79" s="11"/>
      <c r="D79" s="13"/>
      <c r="E79" s="13" t="n">
        <v>5000</v>
      </c>
      <c r="F79" s="19" t="n">
        <f aca="false">SUM(E79+F78)</f>
        <v>1841792.69</v>
      </c>
      <c r="G79" s="16" t="s">
        <v>22</v>
      </c>
      <c r="H79" s="17" t="s">
        <v>107</v>
      </c>
    </row>
    <row r="80" customFormat="false" ht="23.25" hidden="false" customHeight="true" outlineLevel="0" collapsed="false">
      <c r="A80" s="11"/>
      <c r="B80" s="23" t="s">
        <v>39</v>
      </c>
      <c r="C80" s="11"/>
      <c r="D80" s="25" t="n">
        <f aca="false">SUM(D68:D79)</f>
        <v>100000</v>
      </c>
      <c r="E80" s="25" t="n">
        <f aca="false">SUM(E68:E79)</f>
        <v>137700</v>
      </c>
      <c r="F80" s="31" t="n">
        <v>1844792.69</v>
      </c>
      <c r="G80" s="28" t="s">
        <v>22</v>
      </c>
      <c r="H80" s="11"/>
    </row>
    <row r="81" customFormat="false" ht="14.1" hidden="false" customHeight="true" outlineLevel="0" collapsed="false">
      <c r="A81" s="30" t="s">
        <v>108</v>
      </c>
      <c r="B81" s="12" t="s">
        <v>109</v>
      </c>
      <c r="C81" s="11"/>
      <c r="D81" s="13"/>
      <c r="E81" s="13" t="n">
        <v>3000</v>
      </c>
      <c r="F81" s="14" t="n">
        <v>1844792.69</v>
      </c>
      <c r="G81" s="18" t="s">
        <v>22</v>
      </c>
      <c r="H81" s="17" t="s">
        <v>110</v>
      </c>
    </row>
    <row r="82" customFormat="false" ht="14.1" hidden="false" customHeight="true" outlineLevel="0" collapsed="false">
      <c r="A82" s="30" t="s">
        <v>108</v>
      </c>
      <c r="B82" s="12" t="s">
        <v>111</v>
      </c>
      <c r="C82" s="11"/>
      <c r="D82" s="13"/>
      <c r="E82" s="13" t="n">
        <v>17500</v>
      </c>
      <c r="F82" s="19" t="n">
        <f aca="false">SUM(E82+F81)</f>
        <v>1862292.69</v>
      </c>
      <c r="G82" s="22" t="s">
        <v>22</v>
      </c>
      <c r="H82" s="17" t="s">
        <v>110</v>
      </c>
    </row>
    <row r="83" customFormat="false" ht="14.1" hidden="false" customHeight="true" outlineLevel="0" collapsed="false">
      <c r="A83" s="30" t="s">
        <v>112</v>
      </c>
      <c r="B83" s="12" t="s">
        <v>113</v>
      </c>
      <c r="C83" s="11"/>
      <c r="D83" s="13"/>
      <c r="E83" s="13" t="n">
        <v>25000</v>
      </c>
      <c r="F83" s="19" t="n">
        <f aca="false">SUM(E83+F82)</f>
        <v>1887292.69</v>
      </c>
      <c r="G83" s="16" t="s">
        <v>22</v>
      </c>
      <c r="H83" s="17" t="s">
        <v>114</v>
      </c>
    </row>
    <row r="84" customFormat="false" ht="14.1" hidden="false" customHeight="true" outlineLevel="0" collapsed="false">
      <c r="A84" s="30" t="s">
        <v>115</v>
      </c>
      <c r="B84" s="12" t="s">
        <v>98</v>
      </c>
      <c r="C84" s="11" t="n">
        <v>3266904</v>
      </c>
      <c r="D84" s="13" t="n">
        <v>100000</v>
      </c>
      <c r="E84" s="13"/>
      <c r="F84" s="19" t="n">
        <f aca="false">SUM(F83-D84)</f>
        <v>1787292.69</v>
      </c>
      <c r="G84" s="18" t="s">
        <v>22</v>
      </c>
      <c r="H84" s="17" t="s">
        <v>116</v>
      </c>
    </row>
    <row r="85" customFormat="false" ht="14.1" hidden="false" customHeight="true" outlineLevel="0" collapsed="false">
      <c r="A85" s="30" t="s">
        <v>117</v>
      </c>
      <c r="B85" s="12" t="s">
        <v>98</v>
      </c>
      <c r="C85" s="11" t="n">
        <v>3266905</v>
      </c>
      <c r="D85" s="13" t="n">
        <v>350000</v>
      </c>
      <c r="E85" s="13"/>
      <c r="F85" s="19" t="n">
        <f aca="false">SUM(F84-D85)</f>
        <v>1437292.69</v>
      </c>
      <c r="G85" s="18" t="s">
        <v>22</v>
      </c>
      <c r="H85" s="17" t="s">
        <v>118</v>
      </c>
    </row>
    <row r="86" customFormat="false" ht="14.1" hidden="false" customHeight="true" outlineLevel="0" collapsed="false">
      <c r="A86" s="30" t="s">
        <v>119</v>
      </c>
      <c r="B86" s="12" t="s">
        <v>98</v>
      </c>
      <c r="C86" s="11" t="n">
        <v>3266907</v>
      </c>
      <c r="D86" s="13" t="n">
        <v>200000</v>
      </c>
      <c r="E86" s="13"/>
      <c r="F86" s="19" t="n">
        <f aca="false">SUM(F85-D86)</f>
        <v>1237292.69</v>
      </c>
      <c r="G86" s="18" t="s">
        <v>22</v>
      </c>
      <c r="H86" s="17" t="s">
        <v>120</v>
      </c>
    </row>
    <row r="87" customFormat="false" ht="14.1" hidden="false" customHeight="true" outlineLevel="0" collapsed="false">
      <c r="A87" s="30" t="s">
        <v>121</v>
      </c>
      <c r="B87" s="12" t="s">
        <v>98</v>
      </c>
      <c r="C87" s="11" t="n">
        <v>3266908</v>
      </c>
      <c r="D87" s="13" t="n">
        <v>200000</v>
      </c>
      <c r="E87" s="13"/>
      <c r="F87" s="19" t="n">
        <f aca="false">SUM(F86-D87)</f>
        <v>1037292.69</v>
      </c>
      <c r="G87" s="18" t="s">
        <v>22</v>
      </c>
      <c r="H87" s="17" t="s">
        <v>122</v>
      </c>
    </row>
    <row r="88" customFormat="false" ht="14.1" hidden="false" customHeight="true" outlineLevel="0" collapsed="false">
      <c r="A88" s="30" t="s">
        <v>123</v>
      </c>
      <c r="B88" s="12" t="s">
        <v>124</v>
      </c>
      <c r="C88" s="11"/>
      <c r="D88" s="13"/>
      <c r="E88" s="13" t="n">
        <v>337.81</v>
      </c>
      <c r="F88" s="19" t="n">
        <f aca="false">SUM(F87+E88)</f>
        <v>1037630.5</v>
      </c>
      <c r="G88" s="18" t="s">
        <v>22</v>
      </c>
      <c r="H88" s="17" t="s">
        <v>125</v>
      </c>
    </row>
    <row r="89" customFormat="false" ht="14.1" hidden="false" customHeight="true" outlineLevel="0" collapsed="false">
      <c r="A89" s="30" t="s">
        <v>126</v>
      </c>
      <c r="B89" s="12" t="s">
        <v>111</v>
      </c>
      <c r="C89" s="11"/>
      <c r="D89" s="13"/>
      <c r="E89" s="13" t="n">
        <v>5500</v>
      </c>
      <c r="F89" s="19" t="n">
        <f aca="false">SUM(F88+E89)</f>
        <v>1043130.5</v>
      </c>
      <c r="G89" s="18" t="s">
        <v>22</v>
      </c>
      <c r="H89" s="17" t="s">
        <v>127</v>
      </c>
    </row>
    <row r="90" customFormat="false" ht="14.1" hidden="false" customHeight="true" outlineLevel="0" collapsed="false">
      <c r="A90" s="30" t="s">
        <v>126</v>
      </c>
      <c r="B90" s="12" t="s">
        <v>128</v>
      </c>
      <c r="C90" s="11" t="n">
        <v>3266909</v>
      </c>
      <c r="D90" s="13" t="n">
        <v>500000</v>
      </c>
      <c r="E90" s="13"/>
      <c r="F90" s="19" t="n">
        <f aca="false">SUM(F89-D90)</f>
        <v>543130.5</v>
      </c>
      <c r="G90" s="18" t="s">
        <v>22</v>
      </c>
      <c r="H90" s="17" t="s">
        <v>127</v>
      </c>
    </row>
    <row r="91" customFormat="false" ht="14.1" hidden="false" customHeight="true" outlineLevel="0" collapsed="false">
      <c r="A91" s="30" t="s">
        <v>129</v>
      </c>
      <c r="B91" s="12" t="s">
        <v>130</v>
      </c>
      <c r="C91" s="11" t="n">
        <v>3266910</v>
      </c>
      <c r="D91" s="13" t="n">
        <v>250000</v>
      </c>
      <c r="E91" s="13"/>
      <c r="F91" s="19" t="n">
        <f aca="false">SUM(F90-D91)</f>
        <v>293130.5</v>
      </c>
      <c r="G91" s="18" t="s">
        <v>22</v>
      </c>
      <c r="H91" s="17" t="s">
        <v>131</v>
      </c>
    </row>
    <row r="92" customFormat="false" ht="14.1" hidden="false" customHeight="true" outlineLevel="0" collapsed="false">
      <c r="A92" s="30" t="s">
        <v>132</v>
      </c>
      <c r="B92" s="12" t="s">
        <v>133</v>
      </c>
      <c r="C92" s="11" t="n">
        <v>3266911</v>
      </c>
      <c r="D92" s="13" t="n">
        <v>93000</v>
      </c>
      <c r="E92" s="13"/>
      <c r="F92" s="19" t="n">
        <f aca="false">SUM(F91-D92)</f>
        <v>200130.5</v>
      </c>
      <c r="G92" s="18" t="s">
        <v>22</v>
      </c>
      <c r="H92" s="17" t="s">
        <v>134</v>
      </c>
    </row>
    <row r="93" customFormat="false" ht="14.1" hidden="false" customHeight="true" outlineLevel="0" collapsed="false">
      <c r="A93" s="30" t="s">
        <v>135</v>
      </c>
      <c r="B93" s="12" t="s">
        <v>136</v>
      </c>
      <c r="C93" s="11" t="n">
        <v>3266912</v>
      </c>
      <c r="D93" s="13" t="n">
        <v>50000</v>
      </c>
      <c r="E93" s="13"/>
      <c r="F93" s="19" t="n">
        <f aca="false">SUM(F92-D93)</f>
        <v>150130.5</v>
      </c>
      <c r="G93" s="18" t="s">
        <v>22</v>
      </c>
      <c r="H93" s="17" t="s">
        <v>137</v>
      </c>
    </row>
    <row r="94" customFormat="false" ht="14.1" hidden="false" customHeight="true" outlineLevel="0" collapsed="false">
      <c r="A94" s="11"/>
      <c r="B94" s="23" t="s">
        <v>39</v>
      </c>
      <c r="C94" s="11"/>
      <c r="D94" s="25" t="n">
        <f aca="false">SUM(D84:D93)</f>
        <v>1743000</v>
      </c>
      <c r="E94" s="25" t="n">
        <f aca="false">SUM(E82:E93)</f>
        <v>48337.81</v>
      </c>
      <c r="F94" s="31" t="n">
        <v>150130.5</v>
      </c>
      <c r="G94" s="28" t="s">
        <v>22</v>
      </c>
      <c r="H94" s="11"/>
    </row>
    <row r="95" customFormat="false" ht="14.1" hidden="false" customHeight="true" outlineLevel="0" collapsed="false">
      <c r="A95" s="30" t="s">
        <v>138</v>
      </c>
      <c r="B95" s="12" t="s">
        <v>139</v>
      </c>
      <c r="C95" s="11"/>
      <c r="D95" s="13"/>
      <c r="E95" s="13" t="n">
        <v>100000</v>
      </c>
      <c r="F95" s="19" t="n">
        <f aca="false">SUM(E95+F94)</f>
        <v>250130.5</v>
      </c>
      <c r="G95" s="18" t="s">
        <v>22</v>
      </c>
      <c r="H95" s="17" t="s">
        <v>140</v>
      </c>
    </row>
    <row r="96" customFormat="false" ht="14.1" hidden="false" customHeight="true" outlineLevel="0" collapsed="false">
      <c r="A96" s="30" t="s">
        <v>141</v>
      </c>
      <c r="B96" s="12" t="s">
        <v>98</v>
      </c>
      <c r="C96" s="11" t="n">
        <v>3266913</v>
      </c>
      <c r="D96" s="13" t="n">
        <v>50000</v>
      </c>
      <c r="E96" s="13"/>
      <c r="F96" s="19" t="n">
        <f aca="false">SUM(F95-D96)</f>
        <v>200130.5</v>
      </c>
      <c r="G96" s="18" t="s">
        <v>22</v>
      </c>
      <c r="H96" s="17" t="s">
        <v>142</v>
      </c>
    </row>
    <row r="97" customFormat="false" ht="14.1" hidden="false" customHeight="true" outlineLevel="0" collapsed="false">
      <c r="A97" s="30" t="s">
        <v>143</v>
      </c>
      <c r="B97" s="12" t="s">
        <v>136</v>
      </c>
      <c r="C97" s="11" t="n">
        <v>3266914</v>
      </c>
      <c r="D97" s="13" t="n">
        <v>90000</v>
      </c>
      <c r="E97" s="13"/>
      <c r="F97" s="19" t="n">
        <f aca="false">SUM(F96-D97)</f>
        <v>110130.5</v>
      </c>
      <c r="G97" s="18" t="s">
        <v>22</v>
      </c>
      <c r="H97" s="17" t="s">
        <v>144</v>
      </c>
    </row>
    <row r="98" customFormat="false" ht="14.1" hidden="false" customHeight="true" outlineLevel="0" collapsed="false">
      <c r="A98" s="30" t="s">
        <v>145</v>
      </c>
      <c r="B98" s="12" t="s">
        <v>146</v>
      </c>
      <c r="C98" s="11"/>
      <c r="D98" s="13"/>
      <c r="E98" s="13" t="n">
        <v>525.65</v>
      </c>
      <c r="F98" s="19" t="n">
        <f aca="false">SUM(E98+F97)</f>
        <v>110656.15</v>
      </c>
      <c r="G98" s="18" t="s">
        <v>22</v>
      </c>
      <c r="H98" s="17" t="s">
        <v>147</v>
      </c>
    </row>
    <row r="99" customFormat="false" ht="14.1" hidden="false" customHeight="true" outlineLevel="0" collapsed="false">
      <c r="A99" s="30" t="s">
        <v>148</v>
      </c>
      <c r="B99" s="12" t="s">
        <v>149</v>
      </c>
      <c r="C99" s="11"/>
      <c r="D99" s="13"/>
      <c r="E99" s="13" t="n">
        <v>10000</v>
      </c>
      <c r="F99" s="19" t="n">
        <f aca="false">SUM(E99+F98)</f>
        <v>120656.15</v>
      </c>
      <c r="G99" s="18" t="s">
        <v>22</v>
      </c>
      <c r="H99" s="17" t="s">
        <v>150</v>
      </c>
    </row>
    <row r="100" customFormat="false" ht="14.1" hidden="false" customHeight="true" outlineLevel="0" collapsed="false">
      <c r="A100" s="30" t="s">
        <v>148</v>
      </c>
      <c r="B100" s="12" t="s">
        <v>151</v>
      </c>
      <c r="C100" s="11"/>
      <c r="D100" s="13"/>
      <c r="E100" s="13" t="n">
        <v>5000</v>
      </c>
      <c r="F100" s="19" t="n">
        <f aca="false">SUM(E100+F99)</f>
        <v>125656.15</v>
      </c>
      <c r="G100" s="18" t="s">
        <v>22</v>
      </c>
      <c r="H100" s="17" t="s">
        <v>150</v>
      </c>
    </row>
    <row r="101" customFormat="false" ht="14.1" hidden="false" customHeight="true" outlineLevel="0" collapsed="false">
      <c r="A101" s="30" t="s">
        <v>152</v>
      </c>
      <c r="B101" s="12" t="s">
        <v>153</v>
      </c>
      <c r="C101" s="11"/>
      <c r="D101" s="13"/>
      <c r="E101" s="13" t="n">
        <v>5000</v>
      </c>
      <c r="F101" s="33" t="n">
        <f aca="false">SUM(E101+F100)</f>
        <v>130656.15</v>
      </c>
      <c r="G101" s="18" t="s">
        <v>22</v>
      </c>
      <c r="H101" s="17" t="s">
        <v>154</v>
      </c>
    </row>
    <row r="102" customFormat="false" ht="14.1" hidden="false" customHeight="true" outlineLevel="0" collapsed="false">
      <c r="A102" s="30" t="s">
        <v>152</v>
      </c>
      <c r="B102" s="12" t="s">
        <v>155</v>
      </c>
      <c r="C102" s="11"/>
      <c r="D102" s="13"/>
      <c r="E102" s="13" t="n">
        <v>20000</v>
      </c>
      <c r="F102" s="33" t="n">
        <f aca="false">SUM(E102+F101)</f>
        <v>150656.15</v>
      </c>
      <c r="G102" s="18" t="s">
        <v>22</v>
      </c>
      <c r="H102" s="17" t="s">
        <v>154</v>
      </c>
    </row>
    <row r="103" customFormat="false" ht="14.1" hidden="false" customHeight="true" outlineLevel="0" collapsed="false">
      <c r="A103" s="30" t="s">
        <v>156</v>
      </c>
      <c r="B103" s="12" t="s">
        <v>157</v>
      </c>
      <c r="C103" s="11"/>
      <c r="D103" s="13"/>
      <c r="E103" s="13" t="n">
        <v>50000</v>
      </c>
      <c r="F103" s="33" t="n">
        <f aca="false">SUM(E103+F102)</f>
        <v>200656.15</v>
      </c>
      <c r="G103" s="18" t="s">
        <v>22</v>
      </c>
      <c r="H103" s="17" t="s">
        <v>158</v>
      </c>
    </row>
    <row r="104" customFormat="false" ht="14.1" hidden="false" customHeight="true" outlineLevel="0" collapsed="false">
      <c r="A104" s="30" t="s">
        <v>159</v>
      </c>
      <c r="B104" s="12" t="s">
        <v>153</v>
      </c>
      <c r="C104" s="11"/>
      <c r="D104" s="13"/>
      <c r="E104" s="13" t="n">
        <v>5000</v>
      </c>
      <c r="F104" s="33" t="n">
        <f aca="false">SUM(E104+F103)</f>
        <v>205656.15</v>
      </c>
      <c r="G104" s="18" t="s">
        <v>22</v>
      </c>
      <c r="H104" s="17" t="s">
        <v>160</v>
      </c>
    </row>
    <row r="105" customFormat="false" ht="14.1" hidden="false" customHeight="true" outlineLevel="0" collapsed="false">
      <c r="A105" s="30" t="s">
        <v>159</v>
      </c>
      <c r="B105" s="12" t="s">
        <v>161</v>
      </c>
      <c r="C105" s="11"/>
      <c r="D105" s="13"/>
      <c r="E105" s="13" t="n">
        <v>20000</v>
      </c>
      <c r="F105" s="33" t="n">
        <f aca="false">SUM(E105+F104)</f>
        <v>225656.15</v>
      </c>
      <c r="G105" s="18" t="s">
        <v>22</v>
      </c>
      <c r="H105" s="17" t="s">
        <v>160</v>
      </c>
    </row>
    <row r="106" customFormat="false" ht="14.1" hidden="false" customHeight="true" outlineLevel="0" collapsed="false">
      <c r="A106" s="11"/>
      <c r="B106" s="23" t="s">
        <v>39</v>
      </c>
      <c r="C106" s="6"/>
      <c r="D106" s="24" t="n">
        <f aca="false">SUM(D96:D105)</f>
        <v>140000</v>
      </c>
      <c r="E106" s="24" t="n">
        <f aca="false">SUM(E95:E105)</f>
        <v>215525.65</v>
      </c>
      <c r="F106" s="34" t="n">
        <v>225656.15</v>
      </c>
      <c r="G106" s="28" t="s">
        <v>22</v>
      </c>
      <c r="H106" s="11"/>
    </row>
    <row r="107" customFormat="false" ht="14.1" hidden="false" customHeight="true" outlineLevel="0" collapsed="false">
      <c r="A107" s="30" t="s">
        <v>162</v>
      </c>
      <c r="B107" s="12" t="s">
        <v>163</v>
      </c>
      <c r="C107" s="11"/>
      <c r="D107" s="13"/>
      <c r="E107" s="13" t="n">
        <v>20000</v>
      </c>
      <c r="F107" s="33" t="n">
        <f aca="false">SUM(E107+F106)</f>
        <v>245656.15</v>
      </c>
      <c r="G107" s="18" t="s">
        <v>22</v>
      </c>
      <c r="H107" s="17" t="s">
        <v>164</v>
      </c>
    </row>
    <row r="108" customFormat="false" ht="14.1" hidden="false" customHeight="true" outlineLevel="0" collapsed="false">
      <c r="A108" s="30" t="s">
        <v>165</v>
      </c>
      <c r="B108" s="12" t="s">
        <v>166</v>
      </c>
      <c r="C108" s="11"/>
      <c r="D108" s="13"/>
      <c r="E108" s="13" t="n">
        <v>20000</v>
      </c>
      <c r="F108" s="33" t="n">
        <f aca="false">SUM(E108+F107)</f>
        <v>265656.15</v>
      </c>
      <c r="G108" s="18" t="s">
        <v>22</v>
      </c>
      <c r="H108" s="17" t="s">
        <v>167</v>
      </c>
    </row>
    <row r="109" customFormat="false" ht="14.1" hidden="false" customHeight="true" outlineLevel="0" collapsed="false">
      <c r="A109" s="30" t="s">
        <v>168</v>
      </c>
      <c r="B109" s="12" t="s">
        <v>169</v>
      </c>
      <c r="C109" s="11"/>
      <c r="D109" s="13"/>
      <c r="E109" s="13" t="n">
        <v>20000</v>
      </c>
      <c r="F109" s="33" t="n">
        <f aca="false">SUM(E109+F108)</f>
        <v>285656.15</v>
      </c>
      <c r="G109" s="18" t="s">
        <v>22</v>
      </c>
      <c r="H109" s="17" t="s">
        <v>170</v>
      </c>
    </row>
    <row r="110" customFormat="false" ht="14.1" hidden="false" customHeight="true" outlineLevel="0" collapsed="false">
      <c r="A110" s="30" t="s">
        <v>171</v>
      </c>
      <c r="B110" s="12" t="s">
        <v>172</v>
      </c>
      <c r="C110" s="11"/>
      <c r="D110" s="13"/>
      <c r="E110" s="13" t="n">
        <v>20000</v>
      </c>
      <c r="F110" s="33" t="n">
        <f aca="false">SUM(E110+F109)</f>
        <v>305656.15</v>
      </c>
      <c r="G110" s="18" t="s">
        <v>22</v>
      </c>
      <c r="H110" s="17" t="s">
        <v>173</v>
      </c>
    </row>
    <row r="111" customFormat="false" ht="14.1" hidden="false" customHeight="true" outlineLevel="0" collapsed="false">
      <c r="A111" s="30" t="s">
        <v>174</v>
      </c>
      <c r="B111" s="12" t="s">
        <v>175</v>
      </c>
      <c r="C111" s="11"/>
      <c r="D111" s="13"/>
      <c r="E111" s="13" t="n">
        <v>20000</v>
      </c>
      <c r="F111" s="33" t="n">
        <f aca="false">SUM(E111+F110)</f>
        <v>325656.15</v>
      </c>
      <c r="G111" s="18" t="s">
        <v>22</v>
      </c>
      <c r="H111" s="17" t="s">
        <v>176</v>
      </c>
    </row>
    <row r="112" customFormat="false" ht="14.1" hidden="false" customHeight="true" outlineLevel="0" collapsed="false">
      <c r="A112" s="30" t="s">
        <v>174</v>
      </c>
      <c r="B112" s="12" t="s">
        <v>177</v>
      </c>
      <c r="C112" s="11"/>
      <c r="D112" s="13"/>
      <c r="E112" s="13" t="n">
        <v>20000</v>
      </c>
      <c r="F112" s="33" t="n">
        <f aca="false">SUM(E112+F111)</f>
        <v>345656.15</v>
      </c>
      <c r="G112" s="18" t="s">
        <v>22</v>
      </c>
      <c r="H112" s="17" t="s">
        <v>176</v>
      </c>
    </row>
    <row r="113" customFormat="false" ht="14.1" hidden="false" customHeight="true" outlineLevel="0" collapsed="false">
      <c r="A113" s="30" t="s">
        <v>178</v>
      </c>
      <c r="B113" s="12" t="s">
        <v>179</v>
      </c>
      <c r="C113" s="11"/>
      <c r="D113" s="13"/>
      <c r="E113" s="13" t="n">
        <v>10000</v>
      </c>
      <c r="F113" s="33" t="n">
        <f aca="false">SUM(E113+F112)</f>
        <v>355656.15</v>
      </c>
      <c r="G113" s="18" t="s">
        <v>22</v>
      </c>
      <c r="H113" s="17" t="s">
        <v>180</v>
      </c>
    </row>
    <row r="114" customFormat="false" ht="14.1" hidden="false" customHeight="true" outlineLevel="0" collapsed="false">
      <c r="A114" s="30" t="s">
        <v>181</v>
      </c>
      <c r="B114" s="12" t="s">
        <v>182</v>
      </c>
      <c r="C114" s="11"/>
      <c r="D114" s="13"/>
      <c r="E114" s="13" t="n">
        <v>20000</v>
      </c>
      <c r="F114" s="33" t="n">
        <f aca="false">SUM(E114+F113)</f>
        <v>375656.15</v>
      </c>
      <c r="G114" s="18" t="s">
        <v>22</v>
      </c>
      <c r="H114" s="17" t="s">
        <v>183</v>
      </c>
    </row>
    <row r="115" customFormat="false" ht="14.1" hidden="false" customHeight="true" outlineLevel="0" collapsed="false">
      <c r="A115" s="30" t="s">
        <v>184</v>
      </c>
      <c r="B115" s="12" t="s">
        <v>185</v>
      </c>
      <c r="C115" s="11"/>
      <c r="D115" s="13"/>
      <c r="E115" s="13" t="n">
        <v>10000</v>
      </c>
      <c r="F115" s="33" t="n">
        <f aca="false">SUM(E115+F114)</f>
        <v>385656.15</v>
      </c>
      <c r="G115" s="18" t="s">
        <v>22</v>
      </c>
      <c r="H115" s="17" t="s">
        <v>186</v>
      </c>
    </row>
    <row r="116" customFormat="false" ht="14.1" hidden="false" customHeight="true" outlineLevel="0" collapsed="false">
      <c r="A116" s="30" t="s">
        <v>184</v>
      </c>
      <c r="B116" s="12" t="s">
        <v>187</v>
      </c>
      <c r="C116" s="11"/>
      <c r="D116" s="13"/>
      <c r="E116" s="13" t="n">
        <v>20000</v>
      </c>
      <c r="F116" s="33" t="n">
        <f aca="false">SUM(E116+F115)</f>
        <v>405656.15</v>
      </c>
      <c r="G116" s="18" t="s">
        <v>22</v>
      </c>
      <c r="H116" s="17" t="s">
        <v>186</v>
      </c>
    </row>
    <row r="117" customFormat="false" ht="14.1" hidden="false" customHeight="true" outlineLevel="0" collapsed="false">
      <c r="A117" s="30" t="s">
        <v>188</v>
      </c>
      <c r="B117" s="12" t="s">
        <v>189</v>
      </c>
      <c r="C117" s="11"/>
      <c r="D117" s="13"/>
      <c r="E117" s="13" t="n">
        <v>20000</v>
      </c>
      <c r="F117" s="33" t="n">
        <f aca="false">SUM(E117+F116)</f>
        <v>425656.15</v>
      </c>
      <c r="G117" s="18" t="s">
        <v>22</v>
      </c>
      <c r="H117" s="17" t="s">
        <v>190</v>
      </c>
    </row>
    <row r="118" customFormat="false" ht="14.1" hidden="false" customHeight="true" outlineLevel="0" collapsed="false">
      <c r="A118" s="30" t="s">
        <v>191</v>
      </c>
      <c r="B118" s="12" t="s">
        <v>192</v>
      </c>
      <c r="C118" s="11"/>
      <c r="D118" s="13"/>
      <c r="E118" s="13" t="n">
        <v>10000</v>
      </c>
      <c r="F118" s="33" t="n">
        <f aca="false">SUM(E118+F117)</f>
        <v>435656.15</v>
      </c>
      <c r="G118" s="18" t="s">
        <v>22</v>
      </c>
      <c r="H118" s="17" t="s">
        <v>193</v>
      </c>
    </row>
    <row r="119" customFormat="false" ht="14.1" hidden="false" customHeight="true" outlineLevel="0" collapsed="false">
      <c r="A119" s="30" t="s">
        <v>194</v>
      </c>
      <c r="B119" s="12" t="s">
        <v>195</v>
      </c>
      <c r="C119" s="11"/>
      <c r="D119" s="13"/>
      <c r="E119" s="13" t="n">
        <v>20000</v>
      </c>
      <c r="F119" s="33" t="n">
        <f aca="false">SUM(E119+F118)</f>
        <v>455656.15</v>
      </c>
      <c r="G119" s="18" t="s">
        <v>22</v>
      </c>
      <c r="H119" s="17" t="s">
        <v>196</v>
      </c>
    </row>
    <row r="120" customFormat="false" ht="14.1" hidden="false" customHeight="true" outlineLevel="0" collapsed="false">
      <c r="A120" s="30" t="s">
        <v>197</v>
      </c>
      <c r="B120" s="12" t="s">
        <v>198</v>
      </c>
      <c r="C120" s="11"/>
      <c r="D120" s="13"/>
      <c r="E120" s="13" t="n">
        <v>10000</v>
      </c>
      <c r="F120" s="33" t="n">
        <f aca="false">SUM(E120+F119)</f>
        <v>465656.15</v>
      </c>
      <c r="G120" s="18" t="s">
        <v>22</v>
      </c>
      <c r="H120" s="17" t="s">
        <v>199</v>
      </c>
    </row>
    <row r="121" customFormat="false" ht="14.1" hidden="false" customHeight="true" outlineLevel="0" collapsed="false">
      <c r="A121" s="11"/>
      <c r="B121" s="23" t="s">
        <v>39</v>
      </c>
      <c r="C121" s="6"/>
      <c r="D121" s="24" t="n">
        <f aca="false">SUM(D111:D120)</f>
        <v>0</v>
      </c>
      <c r="E121" s="24" t="n">
        <f aca="false">SUM(E107:E120)</f>
        <v>240000</v>
      </c>
      <c r="F121" s="34" t="n">
        <v>465656.15</v>
      </c>
      <c r="G121" s="28" t="s">
        <v>22</v>
      </c>
      <c r="H121" s="17"/>
    </row>
    <row r="122" customFormat="false" ht="14.25" hidden="false" customHeight="false" outlineLevel="0" collapsed="false">
      <c r="A122" s="30" t="s">
        <v>200</v>
      </c>
      <c r="B122" s="12" t="s">
        <v>201</v>
      </c>
      <c r="C122" s="11"/>
      <c r="D122" s="13"/>
      <c r="E122" s="13" t="n">
        <v>10000</v>
      </c>
      <c r="F122" s="14" t="n">
        <f aca="false">SUM(E122+F121)</f>
        <v>475656.15</v>
      </c>
      <c r="G122" s="18" t="s">
        <v>22</v>
      </c>
      <c r="H122" s="11" t="s">
        <v>202</v>
      </c>
    </row>
    <row r="123" customFormat="false" ht="14.25" hidden="false" customHeight="false" outlineLevel="0" collapsed="false">
      <c r="A123" s="30" t="s">
        <v>203</v>
      </c>
      <c r="B123" s="12" t="s">
        <v>204</v>
      </c>
      <c r="C123" s="11" t="n">
        <v>3266915</v>
      </c>
      <c r="D123" s="13" t="n">
        <v>105000</v>
      </c>
      <c r="E123" s="13"/>
      <c r="F123" s="19" t="n">
        <f aca="false">SUM(F122-D123)</f>
        <v>370656.15</v>
      </c>
      <c r="G123" s="18" t="s">
        <v>22</v>
      </c>
      <c r="H123" s="11" t="s">
        <v>205</v>
      </c>
    </row>
    <row r="124" customFormat="false" ht="14.25" hidden="false" customHeight="false" outlineLevel="0" collapsed="false">
      <c r="A124" s="30" t="s">
        <v>203</v>
      </c>
      <c r="B124" s="12" t="s">
        <v>206</v>
      </c>
      <c r="C124" s="11"/>
      <c r="D124" s="13"/>
      <c r="E124" s="13" t="n">
        <v>100000</v>
      </c>
      <c r="F124" s="33" t="n">
        <f aca="false">SUM(E124+F123)</f>
        <v>470656.15</v>
      </c>
      <c r="G124" s="18" t="s">
        <v>22</v>
      </c>
      <c r="H124" s="11" t="s">
        <v>205</v>
      </c>
    </row>
    <row r="125" customFormat="false" ht="14.25" hidden="false" customHeight="false" outlineLevel="0" collapsed="false">
      <c r="A125" s="30" t="s">
        <v>207</v>
      </c>
      <c r="B125" s="12" t="s">
        <v>208</v>
      </c>
      <c r="C125" s="11"/>
      <c r="D125" s="13"/>
      <c r="E125" s="13" t="n">
        <v>1604.92</v>
      </c>
      <c r="F125" s="33" t="n">
        <f aca="false">SUM(E125+F124)</f>
        <v>472261.07</v>
      </c>
      <c r="G125" s="18" t="s">
        <v>22</v>
      </c>
      <c r="H125" s="11" t="s">
        <v>209</v>
      </c>
    </row>
    <row r="126" customFormat="false" ht="14.25" hidden="false" customHeight="false" outlineLevel="0" collapsed="false">
      <c r="A126" s="30" t="s">
        <v>210</v>
      </c>
      <c r="B126" s="12" t="s">
        <v>211</v>
      </c>
      <c r="C126" s="11"/>
      <c r="D126" s="13"/>
      <c r="E126" s="13" t="n">
        <v>5000</v>
      </c>
      <c r="F126" s="33" t="n">
        <f aca="false">SUM(E126+F125)</f>
        <v>477261.07</v>
      </c>
      <c r="G126" s="18" t="s">
        <v>22</v>
      </c>
      <c r="H126" s="11" t="s">
        <v>212</v>
      </c>
    </row>
    <row r="127" customFormat="false" ht="14.25" hidden="false" customHeight="false" outlineLevel="0" collapsed="false">
      <c r="A127" s="30" t="s">
        <v>213</v>
      </c>
      <c r="B127" s="12" t="s">
        <v>214</v>
      </c>
      <c r="C127" s="11"/>
      <c r="D127" s="13"/>
      <c r="E127" s="13" t="n">
        <v>3566.96</v>
      </c>
      <c r="F127" s="33" t="n">
        <f aca="false">SUM(E127+F126)</f>
        <v>480828.03</v>
      </c>
      <c r="G127" s="18" t="s">
        <v>22</v>
      </c>
      <c r="H127" s="11" t="s">
        <v>215</v>
      </c>
    </row>
    <row r="128" customFormat="false" ht="14.25" hidden="false" customHeight="false" outlineLevel="0" collapsed="false">
      <c r="A128" s="30" t="s">
        <v>216</v>
      </c>
      <c r="B128" s="12" t="s">
        <v>217</v>
      </c>
      <c r="C128" s="11"/>
      <c r="D128" s="13"/>
      <c r="E128" s="13" t="n">
        <v>50000</v>
      </c>
      <c r="F128" s="33" t="n">
        <f aca="false">SUM(E128+F127)</f>
        <v>530828.03</v>
      </c>
      <c r="G128" s="18" t="s">
        <v>22</v>
      </c>
      <c r="H128" s="11" t="s">
        <v>85</v>
      </c>
    </row>
    <row r="129" customFormat="false" ht="14.25" hidden="false" customHeight="false" outlineLevel="0" collapsed="false">
      <c r="A129" s="30" t="s">
        <v>218</v>
      </c>
      <c r="B129" s="12" t="s">
        <v>204</v>
      </c>
      <c r="C129" s="11" t="n">
        <v>3266916</v>
      </c>
      <c r="D129" s="13" t="n">
        <v>347000</v>
      </c>
      <c r="E129" s="13"/>
      <c r="F129" s="19" t="n">
        <f aca="false">SUM(F128-D129)</f>
        <v>183828.03</v>
      </c>
      <c r="G129" s="18" t="s">
        <v>22</v>
      </c>
      <c r="H129" s="11" t="s">
        <v>219</v>
      </c>
    </row>
    <row r="130" customFormat="false" ht="15.75" hidden="false" customHeight="false" outlineLevel="0" collapsed="false">
      <c r="A130" s="11"/>
      <c r="B130" s="23" t="s">
        <v>39</v>
      </c>
      <c r="C130" s="6"/>
      <c r="D130" s="24" t="n">
        <f aca="false">SUM(D122:D129)</f>
        <v>452000</v>
      </c>
      <c r="E130" s="24" t="n">
        <f aca="false">SUM(E122:E129)</f>
        <v>170171.88</v>
      </c>
      <c r="F130" s="34" t="n">
        <v>183828.03</v>
      </c>
      <c r="G130" s="28" t="s">
        <v>22</v>
      </c>
      <c r="H130" s="17"/>
    </row>
    <row r="131" customFormat="false" ht="15.75" hidden="false" customHeight="false" outlineLevel="0" collapsed="false">
      <c r="A131" s="11"/>
      <c r="B131" s="23" t="s">
        <v>220</v>
      </c>
      <c r="C131" s="6"/>
      <c r="D131" s="24" t="n">
        <f aca="false">SUM(D26+D41+D55+D67+D80+D94+D106+D121+D130)</f>
        <v>2435000</v>
      </c>
      <c r="E131" s="24" t="n">
        <f aca="false">SUM(E26+E41+E55+E67+E80+E94+E106+E121+E130)</f>
        <v>2516765.34</v>
      </c>
      <c r="F131" s="34" t="n">
        <v>183828.03</v>
      </c>
      <c r="G131" s="28" t="s">
        <v>22</v>
      </c>
      <c r="H131" s="17"/>
    </row>
    <row r="132" customFormat="false" ht="15.75" hidden="false" customHeight="false" outlineLevel="0" collapsed="false">
      <c r="A132" s="11"/>
      <c r="B132" s="23" t="s">
        <v>221</v>
      </c>
      <c r="C132" s="6"/>
      <c r="D132" s="24" t="n">
        <f aca="false">SUM(D27+D42+D56+D68+D81+D95+D107+D122+D131)</f>
        <v>2435000</v>
      </c>
      <c r="E132" s="24" t="n">
        <f aca="false">SUM(E26+E41+E55+E67+E80+E94+E106+E121+E130)</f>
        <v>2516765.34</v>
      </c>
      <c r="F132" s="34" t="n">
        <v>183828.03</v>
      </c>
      <c r="G132" s="28" t="s">
        <v>22</v>
      </c>
      <c r="H132" s="17"/>
    </row>
    <row r="135" customFormat="false" ht="14.25" hidden="false" customHeight="false" outlineLevel="0" collapsed="false">
      <c r="A135" s="35" t="s">
        <v>222</v>
      </c>
      <c r="B135" s="35"/>
      <c r="C135" s="35"/>
      <c r="D135" s="35"/>
    </row>
    <row r="136" customFormat="false" ht="14.25" hidden="false" customHeight="false" outlineLevel="0" collapsed="false">
      <c r="A136" s="35" t="s">
        <v>223</v>
      </c>
      <c r="B136" s="35"/>
      <c r="C136" s="35"/>
    </row>
    <row r="138" customFormat="false" ht="14.25" hidden="false" customHeight="false" outlineLevel="0" collapsed="false">
      <c r="A138" s="35" t="s">
        <v>224</v>
      </c>
      <c r="B138" s="35"/>
    </row>
    <row r="139" customFormat="false" ht="14.25" hidden="false" customHeight="false" outlineLevel="0" collapsed="false">
      <c r="A139" s="35" t="s">
        <v>225</v>
      </c>
      <c r="B139" s="35"/>
    </row>
    <row r="140" customFormat="false" ht="14.25" hidden="false" customHeight="false" outlineLevel="0" collapsed="false">
      <c r="A140" s="35" t="s">
        <v>226</v>
      </c>
      <c r="B140" s="35"/>
    </row>
    <row r="141" customFormat="false" ht="14.25" hidden="false" customHeight="false" outlineLevel="0" collapsed="false">
      <c r="A141" s="35" t="s">
        <v>227</v>
      </c>
      <c r="B141" s="35"/>
    </row>
    <row r="143" customFormat="false" ht="15.75" hidden="false" customHeight="false" outlineLevel="0" collapsed="false">
      <c r="C143" s="36" t="s">
        <v>228</v>
      </c>
      <c r="D143" s="36"/>
      <c r="E143" s="36"/>
      <c r="F143" s="36"/>
    </row>
  </sheetData>
  <mergeCells count="14">
    <mergeCell ref="A1:H1"/>
    <mergeCell ref="A2:H2"/>
    <mergeCell ref="A3:D3"/>
    <mergeCell ref="F3:H3"/>
    <mergeCell ref="A4:D4"/>
    <mergeCell ref="A11:H11"/>
    <mergeCell ref="F12:G12"/>
    <mergeCell ref="A135:D135"/>
    <mergeCell ref="A136:C136"/>
    <mergeCell ref="A138:B138"/>
    <mergeCell ref="A139:B139"/>
    <mergeCell ref="A140:B140"/>
    <mergeCell ref="A141:B141"/>
    <mergeCell ref="C143:F143"/>
  </mergeCells>
  <printOptions headings="false" gridLines="false" gridLinesSet="true" horizontalCentered="true" verticalCentered="false"/>
  <pageMargins left="0.65" right="0.6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9:18:39Z</dcterms:created>
  <dc:creator>user1</dc:creator>
  <dc:description/>
  <dc:language>en-US</dc:language>
  <cp:lastModifiedBy>Ayodeji Ogundiran</cp:lastModifiedBy>
  <cp:lastPrinted>2010-12-16T13:24:22Z</cp:lastPrinted>
  <dcterms:modified xsi:type="dcterms:W3CDTF">2013-08-01T13:46:54Z</dcterms:modified>
  <cp:revision>0</cp:revision>
  <dc:subject/>
  <dc:title/>
</cp:coreProperties>
</file>